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" sheetId="2" state="visible" r:id="rId3"/>
    <sheet name="支出" sheetId="3" state="visible" r:id="rId4"/>
    <sheet name="财政拨款" sheetId="4" state="visible" r:id="rId5"/>
    <sheet name="政府性基金" sheetId="5" state="visible" r:id="rId6"/>
  </sheets>
  <definedNames>
    <definedName function="false" hidden="false" localSheetId="2" name="_xlnm.Print_Titles" vbProcedure="false">支出!$4:$4</definedName>
    <definedName function="false" hidden="false" localSheetId="1" name="_xlnm.Print_Titles" vbProcedure="false">收入!$4:$5</definedName>
    <definedName function="false" hidden="false" localSheetId="3" name="_xlnm.Print_Titles" vbProcedure="false">财政拨款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3">
  <si>
    <r>
      <rPr>
        <sz val="14"/>
        <rFont val="Noto Sans"/>
        <family val="2"/>
      </rPr>
      <t xml:space="preserve">表</t>
    </r>
    <r>
      <rPr>
        <sz val="14"/>
        <rFont val="Arial Narrow"/>
        <family val="2"/>
      </rPr>
      <t xml:space="preserve">1</t>
    </r>
  </si>
  <si>
    <t xml:space="preserve">公共预算收支总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外交</t>
  </si>
  <si>
    <t xml:space="preserve">二、事业收入</t>
  </si>
  <si>
    <t xml:space="preserve">二、科学技术</t>
  </si>
  <si>
    <t xml:space="preserve">三、事业单位经营收入</t>
  </si>
  <si>
    <t xml:space="preserve">三、社会保障和就业</t>
  </si>
  <si>
    <t xml:space="preserve">四、其他收入</t>
  </si>
  <si>
    <t xml:space="preserve">四、国土资源气象等事务</t>
  </si>
  <si>
    <t xml:space="preserve">五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        收    入    总    计</t>
  </si>
  <si>
    <t xml:space="preserve">            支    出    总    计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2</t>
    </r>
  </si>
  <si>
    <t xml:space="preserve">公共预算收入表</t>
  </si>
  <si>
    <t xml:space="preserve">科目  编码</t>
  </si>
  <si>
    <t xml:space="preserve">科目名称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金额</t>
  </si>
  <si>
    <t xml:space="preserve">其中：教育收费</t>
  </si>
  <si>
    <t xml:space="preserve">202</t>
  </si>
  <si>
    <t xml:space="preserve">外交</t>
  </si>
  <si>
    <t xml:space="preserve">20204</t>
  </si>
  <si>
    <t xml:space="preserve">  国际组织</t>
  </si>
  <si>
    <t xml:space="preserve">206</t>
  </si>
  <si>
    <t xml:space="preserve">科学技术</t>
  </si>
  <si>
    <t xml:space="preserve">20603</t>
  </si>
  <si>
    <t xml:space="preserve">  应用研究</t>
  </si>
  <si>
    <t xml:space="preserve">2060301</t>
  </si>
  <si>
    <t xml:space="preserve">    机构运行</t>
  </si>
  <si>
    <t xml:space="preserve">2060302</t>
  </si>
  <si>
    <t xml:space="preserve">    社会公益研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5</t>
  </si>
  <si>
    <t xml:space="preserve">科技条件与服务</t>
  </si>
  <si>
    <t xml:space="preserve">2060503</t>
  </si>
  <si>
    <t xml:space="preserve">科技条件专项</t>
  </si>
  <si>
    <t xml:space="preserve">20609</t>
  </si>
  <si>
    <t xml:space="preserve">科技重大专项</t>
  </si>
  <si>
    <t xml:space="preserve">2060901</t>
  </si>
  <si>
    <t xml:space="preserve">20699</t>
  </si>
  <si>
    <t xml:space="preserve">其他科学技术支出</t>
  </si>
  <si>
    <t xml:space="preserve">2069999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20</t>
  </si>
  <si>
    <t xml:space="preserve">国土资源气象等事务</t>
  </si>
  <si>
    <t xml:space="preserve">22001</t>
  </si>
  <si>
    <t xml:space="preserve">国土资源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          合      计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3</t>
    </r>
  </si>
  <si>
    <t xml:space="preserve">公共预算支出表</t>
  </si>
  <si>
    <t xml:space="preserve">科目   编码</t>
  </si>
  <si>
    <t xml:space="preserve">单位名称（科目）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机构运行</t>
  </si>
  <si>
    <t xml:space="preserve">社会公益研究</t>
  </si>
  <si>
    <t xml:space="preserve">  技术研究与开发</t>
  </si>
  <si>
    <t xml:space="preserve">  行政事业单位离退休</t>
  </si>
  <si>
    <t xml:space="preserve">  国土资源事务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4</t>
    </r>
  </si>
  <si>
    <t xml:space="preserve">公共预算财政拨款支出表</t>
  </si>
  <si>
    <r>
      <rPr>
        <sz val="10"/>
        <rFont val="Arial Narrow"/>
        <family val="2"/>
      </rPr>
      <t xml:space="preserve">2011</t>
    </r>
    <r>
      <rPr>
        <sz val="10"/>
        <rFont val="Noto Sans"/>
        <family val="2"/>
      </rPr>
      <t xml:space="preserve">年执行数</t>
    </r>
  </si>
  <si>
    <r>
      <rPr>
        <sz val="10"/>
        <rFont val="Arial Narrow"/>
        <family val="2"/>
      </rPr>
      <t xml:space="preserve">2012</t>
    </r>
    <r>
      <rPr>
        <sz val="10"/>
        <rFont val="Noto Sans"/>
        <family val="2"/>
      </rPr>
      <t xml:space="preserve">年预算数</t>
    </r>
  </si>
  <si>
    <r>
      <rPr>
        <sz val="10"/>
        <rFont val="Arial Narrow"/>
        <family val="2"/>
      </rPr>
      <t xml:space="preserve">2012</t>
    </r>
    <r>
      <rPr>
        <sz val="10"/>
        <rFont val="Noto Sans"/>
        <family val="2"/>
      </rPr>
      <t xml:space="preserve">年预算数比              </t>
    </r>
    <r>
      <rPr>
        <sz val="10"/>
        <rFont val="Arial Narrow"/>
        <family val="2"/>
      </rPr>
      <t xml:space="preserve">2011</t>
    </r>
    <r>
      <rPr>
        <sz val="10"/>
        <rFont val="Noto Sans"/>
        <family val="2"/>
      </rPr>
      <t xml:space="preserve">年执行数</t>
    </r>
  </si>
  <si>
    <r>
      <rPr>
        <sz val="10"/>
        <rFont val="Arial Narrow"/>
        <family val="2"/>
      </rPr>
      <t xml:space="preserve">2012</t>
    </r>
    <r>
      <rPr>
        <sz val="10"/>
        <rFont val="Noto Sans"/>
        <family val="2"/>
      </rPr>
      <t xml:space="preserve">年预算数比</t>
    </r>
    <r>
      <rPr>
        <sz val="10"/>
        <rFont val="Arial Narrow"/>
        <family val="2"/>
      </rPr>
      <t xml:space="preserve">2011</t>
    </r>
    <r>
      <rPr>
        <sz val="10"/>
        <rFont val="Noto Sans"/>
        <family val="2"/>
      </rPr>
      <t xml:space="preserve">年执行数（扣除发改委安排的基建）</t>
    </r>
  </si>
  <si>
    <t xml:space="preserve">执行数</t>
  </si>
  <si>
    <t xml:space="preserve">扣除发改委安排的基建后执行数</t>
  </si>
  <si>
    <t xml:space="preserve">年初         预算数</t>
  </si>
  <si>
    <t xml:space="preserve">扣除发改委安排的基建后预算数</t>
  </si>
  <si>
    <t xml:space="preserve">增减额</t>
  </si>
  <si>
    <r>
      <rPr>
        <sz val="10"/>
        <rFont val="Noto Sans"/>
        <family val="2"/>
      </rPr>
      <t xml:space="preserve">增减</t>
    </r>
    <r>
      <rPr>
        <sz val="10"/>
        <rFont val="Arial Narrow"/>
        <family val="2"/>
      </rPr>
      <t xml:space="preserve">%</t>
    </r>
  </si>
  <si>
    <t xml:space="preserve">小计</t>
  </si>
  <si>
    <t xml:space="preserve">当年财政拨款数</t>
  </si>
  <si>
    <t xml:space="preserve">当年国库集中支付结余数</t>
  </si>
  <si>
    <t xml:space="preserve">国际组织</t>
  </si>
  <si>
    <t xml:space="preserve">20205</t>
  </si>
  <si>
    <t xml:space="preserve">对外合作与交流</t>
  </si>
  <si>
    <t xml:space="preserve">20299</t>
  </si>
  <si>
    <t xml:space="preserve">其他外交支出</t>
  </si>
  <si>
    <t xml:space="preserve">应用研究</t>
  </si>
  <si>
    <t xml:space="preserve">文化体育与传媒</t>
  </si>
  <si>
    <t xml:space="preserve">20799</t>
  </si>
  <si>
    <t xml:space="preserve">其他文化体育与传媒支出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5</t>
    </r>
  </si>
  <si>
    <t xml:space="preserve">政府性基金预算支出表</t>
  </si>
  <si>
    <t xml:space="preserve">科目编码</t>
  </si>
  <si>
    <r>
      <rPr>
        <sz val="10"/>
        <rFont val="Noto Sans"/>
        <family val="2"/>
      </rPr>
      <t xml:space="preserve">注：国土资源部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没有政府性基金支出预算，故本表无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000_);[RED]\(0.00000\)"/>
    <numFmt numFmtId="167" formatCode="0.00_ "/>
    <numFmt numFmtId="168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4"/>
      <name val="Noto Sans"/>
      <family val="2"/>
    </font>
    <font>
      <sz val="14"/>
      <name val="Arial Narrow"/>
      <family val="2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4"/>
      <name val="黑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9"/>
      <name val="宋体"/>
      <family val="0"/>
      <charset val="134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171875" defaultRowHeight="15.75" zeroHeight="false" outlineLevelRow="0" outlineLevelCol="0"/>
  <cols>
    <col collapsed="false" customWidth="true" hidden="false" outlineLevel="0" max="4" min="1" style="1" width="25.5"/>
    <col collapsed="false" customWidth="true" hidden="false" outlineLevel="0" max="21" min="5" style="1" width="9.36"/>
    <col collapsed="false" customWidth="false" hidden="false" outlineLevel="0" max="257" min="22" style="1" width="9.12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5.15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4"/>
      <c r="D3" s="4"/>
    </row>
    <row r="4" customFormat="false" ht="20.1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0.1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509651.5</v>
      </c>
      <c r="C6" s="12" t="s">
        <v>8</v>
      </c>
      <c r="D6" s="13" t="n">
        <v>130</v>
      </c>
    </row>
    <row r="7" customFormat="false" ht="20.1" hidden="false" customHeight="true" outlineLevel="0" collapsed="false">
      <c r="A7" s="10" t="s">
        <v>9</v>
      </c>
      <c r="B7" s="11" t="n">
        <v>67902.55</v>
      </c>
      <c r="C7" s="12" t="s">
        <v>10</v>
      </c>
      <c r="D7" s="13" t="n">
        <v>119190</v>
      </c>
    </row>
    <row r="8" customFormat="false" ht="20.1" hidden="false" customHeight="true" outlineLevel="0" collapsed="false">
      <c r="A8" s="10" t="s">
        <v>11</v>
      </c>
      <c r="B8" s="11" t="n">
        <v>7230.55</v>
      </c>
      <c r="C8" s="12" t="s">
        <v>12</v>
      </c>
      <c r="D8" s="13" t="n">
        <v>22695.42</v>
      </c>
    </row>
    <row r="9" customFormat="false" ht="20.1" hidden="false" customHeight="true" outlineLevel="0" collapsed="false">
      <c r="A9" s="10" t="s">
        <v>13</v>
      </c>
      <c r="B9" s="11" t="n">
        <v>14109.45</v>
      </c>
      <c r="C9" s="12" t="s">
        <v>14</v>
      </c>
      <c r="D9" s="13" t="n">
        <v>516447.13</v>
      </c>
    </row>
    <row r="10" customFormat="false" ht="20.1" hidden="false" customHeight="true" outlineLevel="0" collapsed="false">
      <c r="A10" s="14"/>
      <c r="B10" s="15"/>
      <c r="C10" s="12" t="s">
        <v>15</v>
      </c>
      <c r="D10" s="13" t="n">
        <v>15156.76</v>
      </c>
    </row>
    <row r="11" customFormat="false" ht="20.1" hidden="false" customHeight="true" outlineLevel="0" collapsed="false">
      <c r="A11" s="14"/>
      <c r="B11" s="15"/>
      <c r="C11" s="15"/>
      <c r="D11" s="16"/>
    </row>
    <row r="12" customFormat="false" ht="20.1" hidden="false" customHeight="true" outlineLevel="0" collapsed="false">
      <c r="A12" s="14"/>
      <c r="B12" s="15"/>
      <c r="C12" s="15"/>
      <c r="D12" s="16"/>
    </row>
    <row r="13" customFormat="false" ht="20.1" hidden="false" customHeight="true" outlineLevel="0" collapsed="false">
      <c r="A13" s="10" t="s">
        <v>16</v>
      </c>
      <c r="B13" s="11" t="n">
        <v>598894.05</v>
      </c>
      <c r="C13" s="12" t="s">
        <v>17</v>
      </c>
      <c r="D13" s="13" t="n">
        <v>673619.31</v>
      </c>
    </row>
    <row r="14" customFormat="false" ht="20.1" hidden="false" customHeight="true" outlineLevel="0" collapsed="false">
      <c r="A14" s="10" t="s">
        <v>18</v>
      </c>
      <c r="B14" s="11" t="n">
        <v>1179.78</v>
      </c>
      <c r="C14" s="12" t="s">
        <v>19</v>
      </c>
      <c r="D14" s="13" t="n">
        <v>3362.24</v>
      </c>
    </row>
    <row r="15" customFormat="false" ht="20.1" hidden="false" customHeight="true" outlineLevel="0" collapsed="false">
      <c r="A15" s="10" t="s">
        <v>20</v>
      </c>
      <c r="B15" s="11" t="n">
        <v>76907.72</v>
      </c>
      <c r="C15" s="15"/>
      <c r="D15" s="16"/>
    </row>
    <row r="16" customFormat="false" ht="20.1" hidden="false" customHeight="true" outlineLevel="0" collapsed="false">
      <c r="A16" s="14"/>
      <c r="B16" s="15"/>
      <c r="C16" s="15"/>
      <c r="D16" s="16"/>
    </row>
    <row r="17" customFormat="false" ht="20.1" hidden="false" customHeight="true" outlineLevel="0" collapsed="false">
      <c r="A17" s="17" t="s">
        <v>21</v>
      </c>
      <c r="B17" s="18" t="n">
        <v>676981.55</v>
      </c>
      <c r="C17" s="19" t="s">
        <v>22</v>
      </c>
      <c r="D17" s="20" t="n">
        <v>676981.55</v>
      </c>
    </row>
    <row r="18" customFormat="false" ht="17.45" hidden="false" customHeight="true" outlineLevel="0" collapsed="false">
      <c r="B18" s="21"/>
      <c r="C18" s="21"/>
      <c r="D18" s="21"/>
    </row>
    <row r="19" customFormat="false" ht="17.45" hidden="false" customHeight="true" outlineLevel="0" collapsed="false"/>
    <row r="20" customFormat="false" ht="17.45" hidden="false" customHeight="true" outlineLevel="0" collapsed="false"/>
    <row r="21" customFormat="false" ht="17.45" hidden="false" customHeight="true" outlineLevel="0" collapsed="false"/>
    <row r="22" customFormat="false" ht="17.45" hidden="false" customHeight="true" outlineLevel="0" collapsed="false"/>
    <row r="23" customFormat="false" ht="17.45" hidden="false" customHeight="true" outlineLevel="0" collapsed="false"/>
    <row r="24" customFormat="false" ht="17.45" hidden="false" customHeight="true" outlineLevel="0" collapsed="false"/>
    <row r="25" customFormat="false" ht="17.45" hidden="false" customHeight="true" outlineLevel="0" collapsed="false"/>
    <row r="26" customFormat="false" ht="17.45" hidden="false" customHeight="true" outlineLevel="0" collapsed="false"/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/>
    <row r="30" customFormat="false" ht="17.45" hidden="false" customHeight="true" outlineLevel="0" collapsed="false"/>
    <row r="31" customFormat="false" ht="17.45" hidden="false" customHeight="true" outlineLevel="0" collapsed="false"/>
    <row r="32" customFormat="false" ht="17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14" activeCellId="0" sqref="E14"/>
    </sheetView>
  </sheetViews>
  <sheetFormatPr defaultColWidth="7.99609375" defaultRowHeight="16.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22" width="20.74"/>
    <col collapsed="false" customWidth="true" hidden="false" outlineLevel="0" max="3" min="3" style="0" width="8.62"/>
    <col collapsed="false" customWidth="true" hidden="false" outlineLevel="0" max="6" min="5" style="0" width="8.62"/>
    <col collapsed="false" customWidth="true" hidden="false" outlineLevel="0" max="8" min="7" style="0" width="7.24"/>
    <col collapsed="false" customWidth="true" hidden="false" outlineLevel="0" max="9" min="9" style="0" width="8.62"/>
    <col collapsed="false" customWidth="true" hidden="false" outlineLevel="0" max="10" min="10" style="0" width="6.87"/>
    <col collapsed="false" customWidth="true" hidden="false" outlineLevel="0" max="11" min="11" style="0" width="7.87"/>
    <col collapsed="false" customWidth="true" hidden="false" outlineLevel="0" max="12" min="12" style="0" width="8.62"/>
  </cols>
  <sheetData>
    <row r="1" customFormat="false" ht="21" hidden="false" customHeight="tru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7.75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4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30" hidden="false" customHeight="true" outlineLevel="0" collapsed="false">
      <c r="A4" s="26" t="s">
        <v>25</v>
      </c>
      <c r="B4" s="27" t="s">
        <v>26</v>
      </c>
      <c r="C4" s="28" t="s">
        <v>27</v>
      </c>
      <c r="D4" s="28" t="s">
        <v>20</v>
      </c>
      <c r="E4" s="28" t="s">
        <v>28</v>
      </c>
      <c r="F4" s="28" t="s">
        <v>29</v>
      </c>
      <c r="G4" s="28" t="s">
        <v>30</v>
      </c>
      <c r="H4" s="28"/>
      <c r="I4" s="28" t="s">
        <v>31</v>
      </c>
      <c r="J4" s="28" t="s">
        <v>32</v>
      </c>
      <c r="K4" s="28" t="s">
        <v>33</v>
      </c>
      <c r="L4" s="29" t="s">
        <v>18</v>
      </c>
    </row>
    <row r="5" customFormat="false" ht="30" hidden="false" customHeight="true" outlineLevel="0" collapsed="false">
      <c r="A5" s="26"/>
      <c r="B5" s="27"/>
      <c r="C5" s="28"/>
      <c r="D5" s="28"/>
      <c r="E5" s="28"/>
      <c r="F5" s="28"/>
      <c r="G5" s="30" t="s">
        <v>34</v>
      </c>
      <c r="H5" s="30" t="s">
        <v>35</v>
      </c>
      <c r="I5" s="28"/>
      <c r="J5" s="28"/>
      <c r="K5" s="28"/>
      <c r="L5" s="29"/>
    </row>
    <row r="6" s="36" customFormat="true" ht="16.15" hidden="false" customHeight="true" outlineLevel="0" collapsed="false">
      <c r="A6" s="31" t="s">
        <v>36</v>
      </c>
      <c r="B6" s="32" t="s">
        <v>37</v>
      </c>
      <c r="C6" s="33" t="n">
        <v>130</v>
      </c>
      <c r="D6" s="34"/>
      <c r="E6" s="33" t="n">
        <v>130</v>
      </c>
      <c r="F6" s="34"/>
      <c r="G6" s="34"/>
      <c r="H6" s="34"/>
      <c r="I6" s="34"/>
      <c r="J6" s="34"/>
      <c r="K6" s="34"/>
      <c r="L6" s="35"/>
    </row>
    <row r="7" customFormat="false" ht="16.15" hidden="false" customHeight="true" outlineLevel="0" collapsed="false">
      <c r="A7" s="37" t="s">
        <v>38</v>
      </c>
      <c r="B7" s="38" t="s">
        <v>39</v>
      </c>
      <c r="C7" s="39" t="n">
        <v>130</v>
      </c>
      <c r="D7" s="38"/>
      <c r="E7" s="39" t="n">
        <v>130</v>
      </c>
      <c r="F7" s="38"/>
      <c r="G7" s="38"/>
      <c r="H7" s="38"/>
      <c r="I7" s="38"/>
      <c r="J7" s="38"/>
      <c r="K7" s="38"/>
      <c r="L7" s="40"/>
    </row>
    <row r="8" s="36" customFormat="true" ht="16.15" hidden="false" customHeight="true" outlineLevel="0" collapsed="false">
      <c r="A8" s="31" t="s">
        <v>40</v>
      </c>
      <c r="B8" s="32" t="s">
        <v>41</v>
      </c>
      <c r="C8" s="33" t="n">
        <v>119362.88</v>
      </c>
      <c r="D8" s="33" t="n">
        <v>482.56</v>
      </c>
      <c r="E8" s="33" t="n">
        <v>90541.25</v>
      </c>
      <c r="F8" s="34"/>
      <c r="G8" s="33" t="n">
        <v>25798.76</v>
      </c>
      <c r="H8" s="34"/>
      <c r="I8" s="33" t="n">
        <v>670</v>
      </c>
      <c r="J8" s="34"/>
      <c r="K8" s="33" t="n">
        <v>1439.54</v>
      </c>
      <c r="L8" s="41" t="n">
        <v>430.77</v>
      </c>
    </row>
    <row r="9" customFormat="false" ht="16.15" hidden="false" customHeight="true" outlineLevel="0" collapsed="false">
      <c r="A9" s="37" t="s">
        <v>42</v>
      </c>
      <c r="B9" s="38" t="s">
        <v>43</v>
      </c>
      <c r="C9" s="39" t="n">
        <v>111636.88</v>
      </c>
      <c r="D9" s="39" t="n">
        <v>462.56</v>
      </c>
      <c r="E9" s="39" t="n">
        <v>82835.25</v>
      </c>
      <c r="F9" s="38"/>
      <c r="G9" s="39" t="n">
        <v>25798.76</v>
      </c>
      <c r="H9" s="38"/>
      <c r="I9" s="39" t="n">
        <v>670</v>
      </c>
      <c r="J9" s="38"/>
      <c r="K9" s="39" t="n">
        <v>1439.54</v>
      </c>
      <c r="L9" s="42" t="n">
        <v>430.77</v>
      </c>
    </row>
    <row r="10" customFormat="false" ht="16.15" hidden="false" customHeight="true" outlineLevel="0" collapsed="false">
      <c r="A10" s="37" t="s">
        <v>44</v>
      </c>
      <c r="B10" s="38" t="s">
        <v>45</v>
      </c>
      <c r="C10" s="39" t="n">
        <v>52484.12</v>
      </c>
      <c r="D10" s="38"/>
      <c r="E10" s="39" t="n">
        <v>24145.05</v>
      </c>
      <c r="F10" s="38"/>
      <c r="G10" s="39" t="n">
        <v>25798.76</v>
      </c>
      <c r="H10" s="38"/>
      <c r="I10" s="39" t="n">
        <v>670</v>
      </c>
      <c r="J10" s="38"/>
      <c r="K10" s="39" t="n">
        <v>1439.54</v>
      </c>
      <c r="L10" s="42" t="n">
        <v>430.77</v>
      </c>
    </row>
    <row r="11" customFormat="false" ht="16.15" hidden="false" customHeight="true" outlineLevel="0" collapsed="false">
      <c r="A11" s="37" t="s">
        <v>46</v>
      </c>
      <c r="B11" s="38" t="s">
        <v>47</v>
      </c>
      <c r="C11" s="39" t="n">
        <v>58530</v>
      </c>
      <c r="D11" s="39" t="n">
        <v>350</v>
      </c>
      <c r="E11" s="39" t="n">
        <v>58180</v>
      </c>
      <c r="F11" s="38"/>
      <c r="G11" s="38"/>
      <c r="H11" s="38"/>
      <c r="I11" s="38"/>
      <c r="J11" s="38"/>
      <c r="K11" s="38"/>
      <c r="L11" s="40"/>
    </row>
    <row r="12" customFormat="false" ht="16.15" hidden="false" customHeight="true" outlineLevel="0" collapsed="false">
      <c r="A12" s="37" t="s">
        <v>48</v>
      </c>
      <c r="B12" s="38" t="s">
        <v>49</v>
      </c>
      <c r="C12" s="39" t="n">
        <v>622.76</v>
      </c>
      <c r="D12" s="39" t="n">
        <v>112.56</v>
      </c>
      <c r="E12" s="39" t="n">
        <v>510.2</v>
      </c>
      <c r="F12" s="38"/>
      <c r="G12" s="38"/>
      <c r="H12" s="38"/>
      <c r="I12" s="38"/>
      <c r="J12" s="38"/>
      <c r="K12" s="38"/>
      <c r="L12" s="40"/>
    </row>
    <row r="13" customFormat="false" ht="16.15" hidden="false" customHeight="true" outlineLevel="0" collapsed="false">
      <c r="A13" s="37" t="s">
        <v>50</v>
      </c>
      <c r="B13" s="38" t="s">
        <v>51</v>
      </c>
      <c r="C13" s="39" t="n">
        <v>20</v>
      </c>
      <c r="D13" s="39" t="n">
        <v>20</v>
      </c>
      <c r="E13" s="38"/>
      <c r="F13" s="38"/>
      <c r="G13" s="38"/>
      <c r="H13" s="38"/>
      <c r="I13" s="38"/>
      <c r="J13" s="38"/>
      <c r="K13" s="38"/>
      <c r="L13" s="40"/>
    </row>
    <row r="14" customFormat="false" ht="16.15" hidden="false" customHeight="true" outlineLevel="0" collapsed="false">
      <c r="A14" s="37" t="s">
        <v>52</v>
      </c>
      <c r="B14" s="38" t="s">
        <v>53</v>
      </c>
      <c r="C14" s="39" t="n">
        <v>10</v>
      </c>
      <c r="D14" s="39" t="n">
        <v>10</v>
      </c>
      <c r="E14" s="38"/>
      <c r="F14" s="38"/>
      <c r="G14" s="38"/>
      <c r="H14" s="38"/>
      <c r="I14" s="38"/>
      <c r="J14" s="38"/>
      <c r="K14" s="38"/>
      <c r="L14" s="40"/>
    </row>
    <row r="15" customFormat="false" ht="16.15" hidden="false" customHeight="true" outlineLevel="0" collapsed="false">
      <c r="A15" s="37" t="s">
        <v>54</v>
      </c>
      <c r="B15" s="38" t="s">
        <v>55</v>
      </c>
      <c r="C15" s="39" t="n">
        <v>10</v>
      </c>
      <c r="D15" s="39" t="n">
        <v>10</v>
      </c>
      <c r="E15" s="38"/>
      <c r="F15" s="38"/>
      <c r="G15" s="38"/>
      <c r="H15" s="38"/>
      <c r="I15" s="38"/>
      <c r="J15" s="38"/>
      <c r="K15" s="38"/>
      <c r="L15" s="40"/>
    </row>
    <row r="16" customFormat="false" ht="16.15" hidden="false" customHeight="true" outlineLevel="0" collapsed="false">
      <c r="A16" s="37" t="s">
        <v>56</v>
      </c>
      <c r="B16" s="38" t="s">
        <v>57</v>
      </c>
      <c r="C16" s="39" t="n">
        <v>7035</v>
      </c>
      <c r="D16" s="38"/>
      <c r="E16" s="39" t="n">
        <v>7035</v>
      </c>
      <c r="F16" s="38"/>
      <c r="G16" s="38"/>
      <c r="H16" s="38"/>
      <c r="I16" s="38"/>
      <c r="J16" s="38"/>
      <c r="K16" s="38"/>
      <c r="L16" s="40"/>
    </row>
    <row r="17" customFormat="false" ht="16.15" hidden="false" customHeight="true" outlineLevel="0" collapsed="false">
      <c r="A17" s="37" t="s">
        <v>58</v>
      </c>
      <c r="B17" s="38" t="s">
        <v>59</v>
      </c>
      <c r="C17" s="39" t="n">
        <v>7035</v>
      </c>
      <c r="D17" s="38"/>
      <c r="E17" s="39" t="n">
        <v>7035</v>
      </c>
      <c r="F17" s="38"/>
      <c r="G17" s="38"/>
      <c r="H17" s="38"/>
      <c r="I17" s="38"/>
      <c r="J17" s="38"/>
      <c r="K17" s="38"/>
      <c r="L17" s="40"/>
    </row>
    <row r="18" customFormat="false" ht="16.15" hidden="false" customHeight="true" outlineLevel="0" collapsed="false">
      <c r="A18" s="37" t="s">
        <v>60</v>
      </c>
      <c r="B18" s="38" t="s">
        <v>61</v>
      </c>
      <c r="C18" s="39" t="n">
        <v>530</v>
      </c>
      <c r="D18" s="38"/>
      <c r="E18" s="39" t="n">
        <v>530</v>
      </c>
      <c r="F18" s="38"/>
      <c r="G18" s="38"/>
      <c r="H18" s="38"/>
      <c r="I18" s="38"/>
      <c r="J18" s="38"/>
      <c r="K18" s="38"/>
      <c r="L18" s="40"/>
    </row>
    <row r="19" customFormat="false" ht="16.15" hidden="false" customHeight="true" outlineLevel="0" collapsed="false">
      <c r="A19" s="37" t="s">
        <v>62</v>
      </c>
      <c r="B19" s="38" t="s">
        <v>61</v>
      </c>
      <c r="C19" s="39" t="n">
        <v>530</v>
      </c>
      <c r="D19" s="38"/>
      <c r="E19" s="39" t="n">
        <v>530</v>
      </c>
      <c r="F19" s="38"/>
      <c r="G19" s="38"/>
      <c r="H19" s="38"/>
      <c r="I19" s="38"/>
      <c r="J19" s="38"/>
      <c r="K19" s="38"/>
      <c r="L19" s="40"/>
    </row>
    <row r="20" customFormat="false" ht="16.15" hidden="false" customHeight="true" outlineLevel="0" collapsed="false">
      <c r="A20" s="37" t="s">
        <v>63</v>
      </c>
      <c r="B20" s="38" t="s">
        <v>64</v>
      </c>
      <c r="C20" s="39" t="n">
        <v>141</v>
      </c>
      <c r="D20" s="38"/>
      <c r="E20" s="39" t="n">
        <v>141</v>
      </c>
      <c r="F20" s="38"/>
      <c r="G20" s="38"/>
      <c r="H20" s="38"/>
      <c r="I20" s="38"/>
      <c r="J20" s="38"/>
      <c r="K20" s="38"/>
      <c r="L20" s="40"/>
    </row>
    <row r="21" customFormat="false" ht="16.15" hidden="false" customHeight="true" outlineLevel="0" collapsed="false">
      <c r="A21" s="37" t="s">
        <v>65</v>
      </c>
      <c r="B21" s="38" t="s">
        <v>64</v>
      </c>
      <c r="C21" s="39" t="n">
        <v>141</v>
      </c>
      <c r="D21" s="38"/>
      <c r="E21" s="39" t="n">
        <v>141</v>
      </c>
      <c r="F21" s="38"/>
      <c r="G21" s="38"/>
      <c r="H21" s="38"/>
      <c r="I21" s="38"/>
      <c r="J21" s="38"/>
      <c r="K21" s="38"/>
      <c r="L21" s="40"/>
    </row>
    <row r="22" s="36" customFormat="true" ht="16.15" hidden="false" customHeight="true" outlineLevel="0" collapsed="false">
      <c r="A22" s="31" t="s">
        <v>66</v>
      </c>
      <c r="B22" s="32" t="s">
        <v>67</v>
      </c>
      <c r="C22" s="33" t="n">
        <v>22695.42</v>
      </c>
      <c r="D22" s="34"/>
      <c r="E22" s="33" t="n">
        <v>18865.08</v>
      </c>
      <c r="F22" s="34"/>
      <c r="G22" s="33" t="n">
        <v>2485.92</v>
      </c>
      <c r="H22" s="34"/>
      <c r="I22" s="34"/>
      <c r="J22" s="34"/>
      <c r="K22" s="33" t="n">
        <v>1344.42</v>
      </c>
      <c r="L22" s="35"/>
    </row>
    <row r="23" customFormat="false" ht="16.15" hidden="false" customHeight="true" outlineLevel="0" collapsed="false">
      <c r="A23" s="37" t="s">
        <v>68</v>
      </c>
      <c r="B23" s="38" t="s">
        <v>69</v>
      </c>
      <c r="C23" s="39" t="n">
        <v>22695.42</v>
      </c>
      <c r="D23" s="38"/>
      <c r="E23" s="39" t="n">
        <v>18865.08</v>
      </c>
      <c r="F23" s="38"/>
      <c r="G23" s="39" t="n">
        <v>2485.92</v>
      </c>
      <c r="H23" s="38"/>
      <c r="I23" s="38"/>
      <c r="J23" s="38"/>
      <c r="K23" s="39" t="n">
        <v>1344.42</v>
      </c>
      <c r="L23" s="40"/>
    </row>
    <row r="24" customFormat="false" ht="16.15" hidden="false" customHeight="true" outlineLevel="0" collapsed="false">
      <c r="A24" s="37" t="s">
        <v>70</v>
      </c>
      <c r="B24" s="38" t="s">
        <v>71</v>
      </c>
      <c r="C24" s="39" t="n">
        <v>4312.9</v>
      </c>
      <c r="D24" s="38"/>
      <c r="E24" s="39" t="n">
        <v>4312.9</v>
      </c>
      <c r="F24" s="38"/>
      <c r="G24" s="38"/>
      <c r="H24" s="38"/>
      <c r="I24" s="38"/>
      <c r="J24" s="38"/>
      <c r="K24" s="38"/>
      <c r="L24" s="40"/>
    </row>
    <row r="25" customFormat="false" ht="16.15" hidden="false" customHeight="true" outlineLevel="0" collapsed="false">
      <c r="A25" s="37" t="s">
        <v>72</v>
      </c>
      <c r="B25" s="38" t="s">
        <v>73</v>
      </c>
      <c r="C25" s="39" t="n">
        <v>17886.24</v>
      </c>
      <c r="D25" s="38"/>
      <c r="E25" s="39" t="n">
        <v>14055.9</v>
      </c>
      <c r="F25" s="38"/>
      <c r="G25" s="39" t="n">
        <v>2485.92</v>
      </c>
      <c r="H25" s="38"/>
      <c r="I25" s="38"/>
      <c r="J25" s="38"/>
      <c r="K25" s="39" t="n">
        <v>1344.42</v>
      </c>
      <c r="L25" s="40"/>
    </row>
    <row r="26" customFormat="false" ht="16.15" hidden="false" customHeight="true" outlineLevel="0" collapsed="false">
      <c r="A26" s="37" t="s">
        <v>74</v>
      </c>
      <c r="B26" s="38" t="s">
        <v>75</v>
      </c>
      <c r="C26" s="39" t="n">
        <v>496.28</v>
      </c>
      <c r="D26" s="38"/>
      <c r="E26" s="39" t="n">
        <v>496.28</v>
      </c>
      <c r="F26" s="38"/>
      <c r="G26" s="38"/>
      <c r="H26" s="38"/>
      <c r="I26" s="38"/>
      <c r="J26" s="38"/>
      <c r="K26" s="38"/>
      <c r="L26" s="40"/>
    </row>
    <row r="27" s="36" customFormat="true" ht="16.15" hidden="false" customHeight="true" outlineLevel="0" collapsed="false">
      <c r="A27" s="31" t="s">
        <v>76</v>
      </c>
      <c r="B27" s="32" t="s">
        <v>77</v>
      </c>
      <c r="C27" s="33" t="n">
        <v>519636.49</v>
      </c>
      <c r="D27" s="33" t="n">
        <v>75393.09</v>
      </c>
      <c r="E27" s="33" t="n">
        <v>388915.17</v>
      </c>
      <c r="F27" s="34"/>
      <c r="G27" s="33" t="n">
        <v>38249.6</v>
      </c>
      <c r="H27" s="34"/>
      <c r="I27" s="33" t="n">
        <v>6560.55</v>
      </c>
      <c r="J27" s="33" t="n">
        <v>70</v>
      </c>
      <c r="K27" s="33" t="n">
        <v>10048.07</v>
      </c>
      <c r="L27" s="41" t="n">
        <v>400.01</v>
      </c>
    </row>
    <row r="28" customFormat="false" ht="16.15" hidden="false" customHeight="true" outlineLevel="0" collapsed="false">
      <c r="A28" s="37" t="s">
        <v>78</v>
      </c>
      <c r="B28" s="38" t="s">
        <v>79</v>
      </c>
      <c r="C28" s="39" t="n">
        <v>519636.49</v>
      </c>
      <c r="D28" s="39" t="n">
        <v>75393.09</v>
      </c>
      <c r="E28" s="39" t="n">
        <v>388915.17</v>
      </c>
      <c r="F28" s="38"/>
      <c r="G28" s="39" t="n">
        <v>38249.6</v>
      </c>
      <c r="H28" s="38"/>
      <c r="I28" s="39" t="n">
        <v>6560.55</v>
      </c>
      <c r="J28" s="39" t="n">
        <v>70</v>
      </c>
      <c r="K28" s="39" t="n">
        <v>10048.07</v>
      </c>
      <c r="L28" s="42" t="n">
        <v>400.01</v>
      </c>
    </row>
    <row r="29" s="36" customFormat="true" ht="16.15" hidden="false" customHeight="true" outlineLevel="0" collapsed="false">
      <c r="A29" s="31" t="s">
        <v>80</v>
      </c>
      <c r="B29" s="32" t="s">
        <v>81</v>
      </c>
      <c r="C29" s="33" t="n">
        <v>15156.76</v>
      </c>
      <c r="D29" s="33" t="n">
        <v>1032.07</v>
      </c>
      <c r="E29" s="33" t="n">
        <v>11200</v>
      </c>
      <c r="F29" s="34"/>
      <c r="G29" s="33" t="n">
        <v>1368.27</v>
      </c>
      <c r="H29" s="34"/>
      <c r="I29" s="34"/>
      <c r="J29" s="34"/>
      <c r="K29" s="33" t="n">
        <v>1207.42</v>
      </c>
      <c r="L29" s="41" t="n">
        <v>349</v>
      </c>
    </row>
    <row r="30" customFormat="false" ht="16.15" hidden="false" customHeight="true" outlineLevel="0" collapsed="false">
      <c r="A30" s="37" t="s">
        <v>82</v>
      </c>
      <c r="B30" s="38" t="s">
        <v>83</v>
      </c>
      <c r="C30" s="39" t="n">
        <v>15156.76</v>
      </c>
      <c r="D30" s="39" t="n">
        <v>1032.07</v>
      </c>
      <c r="E30" s="39" t="n">
        <v>11200</v>
      </c>
      <c r="F30" s="38"/>
      <c r="G30" s="39" t="n">
        <v>1368.27</v>
      </c>
      <c r="H30" s="38"/>
      <c r="I30" s="38"/>
      <c r="J30" s="38"/>
      <c r="K30" s="39" t="n">
        <v>1207.42</v>
      </c>
      <c r="L30" s="42" t="n">
        <v>349</v>
      </c>
    </row>
    <row r="31" customFormat="false" ht="16.15" hidden="false" customHeight="true" outlineLevel="0" collapsed="false">
      <c r="A31" s="37" t="s">
        <v>84</v>
      </c>
      <c r="B31" s="38" t="s">
        <v>85</v>
      </c>
      <c r="C31" s="39" t="n">
        <v>8782.49</v>
      </c>
      <c r="D31" s="39" t="n">
        <v>3</v>
      </c>
      <c r="E31" s="39" t="n">
        <v>7200</v>
      </c>
      <c r="F31" s="38"/>
      <c r="G31" s="39" t="n">
        <v>694.23</v>
      </c>
      <c r="H31" s="38"/>
      <c r="I31" s="38"/>
      <c r="J31" s="38"/>
      <c r="K31" s="39" t="n">
        <v>536.26</v>
      </c>
      <c r="L31" s="42" t="n">
        <v>349</v>
      </c>
    </row>
    <row r="32" customFormat="false" ht="16.15" hidden="false" customHeight="true" outlineLevel="0" collapsed="false">
      <c r="A32" s="37" t="s">
        <v>86</v>
      </c>
      <c r="B32" s="38" t="s">
        <v>87</v>
      </c>
      <c r="C32" s="39" t="n">
        <v>887.5</v>
      </c>
      <c r="D32" s="39" t="n">
        <v>150</v>
      </c>
      <c r="E32" s="39" t="n">
        <v>700</v>
      </c>
      <c r="F32" s="38"/>
      <c r="G32" s="39" t="n">
        <v>21.5</v>
      </c>
      <c r="H32" s="38"/>
      <c r="I32" s="38"/>
      <c r="J32" s="38"/>
      <c r="K32" s="39" t="n">
        <v>16</v>
      </c>
      <c r="L32" s="40"/>
    </row>
    <row r="33" customFormat="false" ht="16.15" hidden="false" customHeight="true" outlineLevel="0" collapsed="false">
      <c r="A33" s="37" t="s">
        <v>88</v>
      </c>
      <c r="B33" s="38" t="s">
        <v>89</v>
      </c>
      <c r="C33" s="39" t="n">
        <v>5486.77</v>
      </c>
      <c r="D33" s="39" t="n">
        <v>879.07</v>
      </c>
      <c r="E33" s="39" t="n">
        <v>3300</v>
      </c>
      <c r="F33" s="38"/>
      <c r="G33" s="39" t="n">
        <v>652.54</v>
      </c>
      <c r="H33" s="38"/>
      <c r="I33" s="38"/>
      <c r="J33" s="38"/>
      <c r="K33" s="39" t="n">
        <v>655.16</v>
      </c>
      <c r="L33" s="40"/>
    </row>
    <row r="34" s="36" customFormat="true" ht="16.15" hidden="false" customHeight="true" outlineLevel="0" collapsed="false">
      <c r="A34" s="43"/>
      <c r="B34" s="44" t="s">
        <v>90</v>
      </c>
      <c r="C34" s="45" t="n">
        <v>676981.55</v>
      </c>
      <c r="D34" s="45" t="n">
        <v>76907.72</v>
      </c>
      <c r="E34" s="45" t="n">
        <v>509651.5</v>
      </c>
      <c r="F34" s="44"/>
      <c r="G34" s="45" t="n">
        <v>67902.55</v>
      </c>
      <c r="H34" s="44"/>
      <c r="I34" s="45" t="n">
        <v>7230.55</v>
      </c>
      <c r="J34" s="45" t="n">
        <v>70</v>
      </c>
      <c r="K34" s="45" t="n">
        <v>14039.45</v>
      </c>
      <c r="L34" s="46" t="n">
        <v>1179.78</v>
      </c>
    </row>
    <row r="35" customFormat="false" ht="16.15" hidden="false" customHeight="true" outlineLevel="0" collapsed="false">
      <c r="D35" s="47"/>
      <c r="E35" s="47"/>
      <c r="F35" s="47"/>
      <c r="G35" s="47"/>
      <c r="H35" s="47"/>
      <c r="I35" s="47"/>
      <c r="J35" s="47"/>
      <c r="K35" s="47"/>
      <c r="L35" s="47"/>
    </row>
  </sheetData>
  <mergeCells count="14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2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48" width="6.36"/>
    <col collapsed="false" customWidth="true" hidden="false" outlineLevel="0" max="2" min="2" style="48" width="24.5"/>
    <col collapsed="false" customWidth="true" hidden="false" outlineLevel="0" max="6" min="3" style="48" width="12.12"/>
    <col collapsed="false" customWidth="true" hidden="false" outlineLevel="0" max="7" min="7" style="48" width="13.62"/>
    <col collapsed="false" customWidth="true" hidden="false" outlineLevel="0" max="8" min="8" style="48" width="12.99"/>
    <col collapsed="false" customWidth="false" hidden="false" outlineLevel="0" max="257" min="9" style="48" width="7.99"/>
  </cols>
  <sheetData>
    <row r="1" customFormat="false" ht="24.75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A2" s="24" t="s">
        <v>92</v>
      </c>
      <c r="B2" s="24"/>
      <c r="C2" s="24"/>
      <c r="D2" s="24"/>
      <c r="E2" s="24"/>
      <c r="F2" s="24"/>
      <c r="G2" s="24"/>
      <c r="H2" s="24"/>
    </row>
    <row r="3" customFormat="false" ht="24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</row>
    <row r="4" customFormat="false" ht="29.25" hidden="false" customHeight="true" outlineLevel="0" collapsed="false">
      <c r="A4" s="26" t="s">
        <v>93</v>
      </c>
      <c r="B4" s="28" t="s">
        <v>94</v>
      </c>
      <c r="C4" s="28" t="s">
        <v>27</v>
      </c>
      <c r="D4" s="28" t="s">
        <v>95</v>
      </c>
      <c r="E4" s="28" t="s">
        <v>96</v>
      </c>
      <c r="F4" s="28" t="s">
        <v>97</v>
      </c>
      <c r="G4" s="28" t="s">
        <v>98</v>
      </c>
      <c r="H4" s="29" t="s">
        <v>99</v>
      </c>
    </row>
    <row r="5" s="54" customFormat="true" ht="16.35" hidden="false" customHeight="true" outlineLevel="0" collapsed="false">
      <c r="A5" s="49" t="s">
        <v>36</v>
      </c>
      <c r="B5" s="50" t="s">
        <v>37</v>
      </c>
      <c r="C5" s="51" t="n">
        <v>130</v>
      </c>
      <c r="D5" s="52"/>
      <c r="E5" s="51" t="n">
        <v>130</v>
      </c>
      <c r="F5" s="52"/>
      <c r="G5" s="52"/>
      <c r="H5" s="53"/>
    </row>
    <row r="6" customFormat="false" ht="16.15" hidden="false" customHeight="true" outlineLevel="0" collapsed="false">
      <c r="A6" s="55" t="s">
        <v>38</v>
      </c>
      <c r="B6" s="56" t="s">
        <v>39</v>
      </c>
      <c r="C6" s="57" t="n">
        <v>130</v>
      </c>
      <c r="D6" s="56"/>
      <c r="E6" s="57" t="n">
        <v>130</v>
      </c>
      <c r="F6" s="56"/>
      <c r="G6" s="56"/>
      <c r="H6" s="58"/>
    </row>
    <row r="7" s="54" customFormat="true" ht="16.15" hidden="false" customHeight="true" outlineLevel="0" collapsed="false">
      <c r="A7" s="49" t="s">
        <v>40</v>
      </c>
      <c r="B7" s="50" t="s">
        <v>41</v>
      </c>
      <c r="C7" s="51" t="n">
        <v>119190</v>
      </c>
      <c r="D7" s="51" t="n">
        <v>51641.24</v>
      </c>
      <c r="E7" s="51" t="n">
        <v>66878.76</v>
      </c>
      <c r="F7" s="52"/>
      <c r="G7" s="51" t="n">
        <v>670</v>
      </c>
      <c r="H7" s="53"/>
    </row>
    <row r="8" customFormat="false" ht="16.15" hidden="false" customHeight="true" outlineLevel="0" collapsed="false">
      <c r="A8" s="55" t="s">
        <v>42</v>
      </c>
      <c r="B8" s="56" t="s">
        <v>43</v>
      </c>
      <c r="C8" s="57" t="n">
        <v>111464</v>
      </c>
      <c r="D8" s="57" t="n">
        <v>51641.24</v>
      </c>
      <c r="E8" s="57" t="n">
        <v>59152.76</v>
      </c>
      <c r="F8" s="56"/>
      <c r="G8" s="57" t="n">
        <v>670</v>
      </c>
      <c r="H8" s="58"/>
    </row>
    <row r="9" customFormat="false" ht="16.15" hidden="false" customHeight="true" outlineLevel="0" collapsed="false">
      <c r="A9" s="55" t="s">
        <v>44</v>
      </c>
      <c r="B9" s="56" t="s">
        <v>100</v>
      </c>
      <c r="C9" s="57" t="n">
        <v>52311.24</v>
      </c>
      <c r="D9" s="57" t="n">
        <v>51641.24</v>
      </c>
      <c r="E9" s="56"/>
      <c r="F9" s="56"/>
      <c r="G9" s="57" t="n">
        <v>670</v>
      </c>
      <c r="H9" s="58"/>
    </row>
    <row r="10" customFormat="false" ht="16.15" hidden="false" customHeight="true" outlineLevel="0" collapsed="false">
      <c r="A10" s="55" t="s">
        <v>46</v>
      </c>
      <c r="B10" s="56" t="s">
        <v>101</v>
      </c>
      <c r="C10" s="57" t="n">
        <v>58530</v>
      </c>
      <c r="D10" s="56"/>
      <c r="E10" s="57" t="n">
        <v>58530</v>
      </c>
      <c r="F10" s="56"/>
      <c r="G10" s="56"/>
      <c r="H10" s="58"/>
    </row>
    <row r="11" customFormat="false" ht="16.15" hidden="false" customHeight="true" outlineLevel="0" collapsed="false">
      <c r="A11" s="55" t="s">
        <v>48</v>
      </c>
      <c r="B11" s="56" t="s">
        <v>49</v>
      </c>
      <c r="C11" s="57" t="n">
        <v>622.76</v>
      </c>
      <c r="D11" s="56"/>
      <c r="E11" s="57" t="n">
        <v>622.76</v>
      </c>
      <c r="F11" s="56"/>
      <c r="G11" s="56"/>
      <c r="H11" s="58"/>
    </row>
    <row r="12" customFormat="false" ht="16.15" hidden="false" customHeight="true" outlineLevel="0" collapsed="false">
      <c r="A12" s="55" t="s">
        <v>50</v>
      </c>
      <c r="B12" s="56" t="s">
        <v>102</v>
      </c>
      <c r="C12" s="57" t="n">
        <v>20</v>
      </c>
      <c r="D12" s="56"/>
      <c r="E12" s="57" t="n">
        <v>20</v>
      </c>
      <c r="F12" s="56"/>
      <c r="G12" s="56"/>
      <c r="H12" s="58"/>
    </row>
    <row r="13" customFormat="false" ht="16.15" hidden="false" customHeight="true" outlineLevel="0" collapsed="false">
      <c r="A13" s="55" t="s">
        <v>52</v>
      </c>
      <c r="B13" s="56" t="s">
        <v>53</v>
      </c>
      <c r="C13" s="57" t="n">
        <v>10</v>
      </c>
      <c r="D13" s="56"/>
      <c r="E13" s="57" t="n">
        <v>10</v>
      </c>
      <c r="F13" s="56"/>
      <c r="G13" s="56"/>
      <c r="H13" s="58"/>
    </row>
    <row r="14" customFormat="false" ht="16.15" hidden="false" customHeight="true" outlineLevel="0" collapsed="false">
      <c r="A14" s="55" t="s">
        <v>54</v>
      </c>
      <c r="B14" s="56" t="s">
        <v>55</v>
      </c>
      <c r="C14" s="57" t="n">
        <v>10</v>
      </c>
      <c r="D14" s="56"/>
      <c r="E14" s="57" t="n">
        <v>10</v>
      </c>
      <c r="F14" s="56"/>
      <c r="G14" s="56"/>
      <c r="H14" s="58"/>
    </row>
    <row r="15" customFormat="false" ht="16.15" hidden="false" customHeight="true" outlineLevel="0" collapsed="false">
      <c r="A15" s="55" t="s">
        <v>56</v>
      </c>
      <c r="B15" s="56" t="s">
        <v>57</v>
      </c>
      <c r="C15" s="57" t="n">
        <v>7035</v>
      </c>
      <c r="D15" s="56"/>
      <c r="E15" s="57" t="n">
        <v>7035</v>
      </c>
      <c r="F15" s="56"/>
      <c r="G15" s="56"/>
      <c r="H15" s="58"/>
    </row>
    <row r="16" customFormat="false" ht="16.15" hidden="false" customHeight="true" outlineLevel="0" collapsed="false">
      <c r="A16" s="55" t="s">
        <v>58</v>
      </c>
      <c r="B16" s="56" t="s">
        <v>59</v>
      </c>
      <c r="C16" s="57" t="n">
        <v>7035</v>
      </c>
      <c r="D16" s="56"/>
      <c r="E16" s="57" t="n">
        <v>7035</v>
      </c>
      <c r="F16" s="56"/>
      <c r="G16" s="56"/>
      <c r="H16" s="58"/>
    </row>
    <row r="17" customFormat="false" ht="16.15" hidden="false" customHeight="true" outlineLevel="0" collapsed="false">
      <c r="A17" s="55" t="s">
        <v>60</v>
      </c>
      <c r="B17" s="56" t="s">
        <v>61</v>
      </c>
      <c r="C17" s="57" t="n">
        <v>530</v>
      </c>
      <c r="D17" s="56"/>
      <c r="E17" s="57" t="n">
        <v>530</v>
      </c>
      <c r="F17" s="56"/>
      <c r="G17" s="56"/>
      <c r="H17" s="58"/>
    </row>
    <row r="18" customFormat="false" ht="16.15" hidden="false" customHeight="true" outlineLevel="0" collapsed="false">
      <c r="A18" s="55" t="s">
        <v>62</v>
      </c>
      <c r="B18" s="56" t="s">
        <v>61</v>
      </c>
      <c r="C18" s="57" t="n">
        <v>530</v>
      </c>
      <c r="D18" s="56"/>
      <c r="E18" s="57" t="n">
        <v>530</v>
      </c>
      <c r="F18" s="56"/>
      <c r="G18" s="56"/>
      <c r="H18" s="58"/>
    </row>
    <row r="19" customFormat="false" ht="16.15" hidden="false" customHeight="true" outlineLevel="0" collapsed="false">
      <c r="A19" s="55" t="s">
        <v>63</v>
      </c>
      <c r="B19" s="56" t="s">
        <v>64</v>
      </c>
      <c r="C19" s="57" t="n">
        <v>141</v>
      </c>
      <c r="D19" s="56"/>
      <c r="E19" s="57" t="n">
        <v>141</v>
      </c>
      <c r="F19" s="56"/>
      <c r="G19" s="56"/>
      <c r="H19" s="58"/>
    </row>
    <row r="20" customFormat="false" ht="16.15" hidden="false" customHeight="true" outlineLevel="0" collapsed="false">
      <c r="A20" s="55" t="s">
        <v>65</v>
      </c>
      <c r="B20" s="56" t="s">
        <v>64</v>
      </c>
      <c r="C20" s="57" t="n">
        <v>141</v>
      </c>
      <c r="D20" s="56"/>
      <c r="E20" s="57" t="n">
        <v>141</v>
      </c>
      <c r="F20" s="56"/>
      <c r="G20" s="56"/>
      <c r="H20" s="58"/>
    </row>
    <row r="21" s="54" customFormat="true" ht="16.15" hidden="false" customHeight="true" outlineLevel="0" collapsed="false">
      <c r="A21" s="49" t="s">
        <v>66</v>
      </c>
      <c r="B21" s="50" t="s">
        <v>67</v>
      </c>
      <c r="C21" s="51" t="n">
        <v>22695.42</v>
      </c>
      <c r="D21" s="51" t="n">
        <v>22695.42</v>
      </c>
      <c r="E21" s="52"/>
      <c r="F21" s="52"/>
      <c r="G21" s="52"/>
      <c r="H21" s="53"/>
    </row>
    <row r="22" customFormat="false" ht="16.15" hidden="false" customHeight="true" outlineLevel="0" collapsed="false">
      <c r="A22" s="55" t="s">
        <v>68</v>
      </c>
      <c r="B22" s="56" t="s">
        <v>103</v>
      </c>
      <c r="C22" s="57" t="n">
        <v>22695.42</v>
      </c>
      <c r="D22" s="57" t="n">
        <v>22695.42</v>
      </c>
      <c r="E22" s="56"/>
      <c r="F22" s="56"/>
      <c r="G22" s="56"/>
      <c r="H22" s="58"/>
    </row>
    <row r="23" customFormat="false" ht="16.15" hidden="false" customHeight="true" outlineLevel="0" collapsed="false">
      <c r="A23" s="55" t="s">
        <v>70</v>
      </c>
      <c r="B23" s="56" t="s">
        <v>71</v>
      </c>
      <c r="C23" s="57" t="n">
        <v>4312.9</v>
      </c>
      <c r="D23" s="57" t="n">
        <v>4312.9</v>
      </c>
      <c r="E23" s="56"/>
      <c r="F23" s="56"/>
      <c r="G23" s="56"/>
      <c r="H23" s="58"/>
    </row>
    <row r="24" customFormat="false" ht="16.15" hidden="false" customHeight="true" outlineLevel="0" collapsed="false">
      <c r="A24" s="55" t="s">
        <v>72</v>
      </c>
      <c r="B24" s="56" t="s">
        <v>73</v>
      </c>
      <c r="C24" s="57" t="n">
        <v>17886.24</v>
      </c>
      <c r="D24" s="57" t="n">
        <v>17886.24</v>
      </c>
      <c r="E24" s="56"/>
      <c r="F24" s="56"/>
      <c r="G24" s="56"/>
      <c r="H24" s="58"/>
    </row>
    <row r="25" customFormat="false" ht="16.15" hidden="false" customHeight="true" outlineLevel="0" collapsed="false">
      <c r="A25" s="55" t="s">
        <v>74</v>
      </c>
      <c r="B25" s="56" t="s">
        <v>75</v>
      </c>
      <c r="C25" s="57" t="n">
        <v>496.28</v>
      </c>
      <c r="D25" s="57" t="n">
        <v>496.28</v>
      </c>
      <c r="E25" s="56"/>
      <c r="F25" s="56"/>
      <c r="G25" s="56"/>
      <c r="H25" s="58"/>
    </row>
    <row r="26" s="54" customFormat="true" ht="16.15" hidden="false" customHeight="true" outlineLevel="0" collapsed="false">
      <c r="A26" s="49" t="s">
        <v>76</v>
      </c>
      <c r="B26" s="50" t="s">
        <v>77</v>
      </c>
      <c r="C26" s="51" t="n">
        <v>516447.13</v>
      </c>
      <c r="D26" s="51" t="n">
        <v>90932.82</v>
      </c>
      <c r="E26" s="51" t="n">
        <v>420197.22</v>
      </c>
      <c r="F26" s="52"/>
      <c r="G26" s="51" t="n">
        <v>5267.09</v>
      </c>
      <c r="H26" s="59" t="n">
        <v>50</v>
      </c>
    </row>
    <row r="27" customFormat="false" ht="16.15" hidden="false" customHeight="true" outlineLevel="0" collapsed="false">
      <c r="A27" s="55" t="s">
        <v>78</v>
      </c>
      <c r="B27" s="56" t="s">
        <v>104</v>
      </c>
      <c r="C27" s="57" t="n">
        <v>516447.13</v>
      </c>
      <c r="D27" s="57" t="n">
        <v>90932.82</v>
      </c>
      <c r="E27" s="57" t="n">
        <v>420197.22</v>
      </c>
      <c r="F27" s="56"/>
      <c r="G27" s="57" t="n">
        <v>5267.09</v>
      </c>
      <c r="H27" s="60" t="n">
        <v>50</v>
      </c>
    </row>
    <row r="28" s="54" customFormat="true" ht="16.15" hidden="false" customHeight="true" outlineLevel="0" collapsed="false">
      <c r="A28" s="49" t="s">
        <v>80</v>
      </c>
      <c r="B28" s="50" t="s">
        <v>81</v>
      </c>
      <c r="C28" s="51" t="n">
        <v>15156.76</v>
      </c>
      <c r="D28" s="51" t="n">
        <v>15156.76</v>
      </c>
      <c r="E28" s="52"/>
      <c r="F28" s="52"/>
      <c r="G28" s="52"/>
      <c r="H28" s="53"/>
    </row>
    <row r="29" customFormat="false" ht="16.15" hidden="false" customHeight="true" outlineLevel="0" collapsed="false">
      <c r="A29" s="55" t="s">
        <v>82</v>
      </c>
      <c r="B29" s="56" t="s">
        <v>83</v>
      </c>
      <c r="C29" s="57" t="n">
        <v>15156.76</v>
      </c>
      <c r="D29" s="57" t="n">
        <v>15156.76</v>
      </c>
      <c r="E29" s="56"/>
      <c r="F29" s="56"/>
      <c r="G29" s="56"/>
      <c r="H29" s="58"/>
    </row>
    <row r="30" customFormat="false" ht="16.15" hidden="false" customHeight="true" outlineLevel="0" collapsed="false">
      <c r="A30" s="55" t="s">
        <v>84</v>
      </c>
      <c r="B30" s="56" t="s">
        <v>85</v>
      </c>
      <c r="C30" s="57" t="n">
        <v>8782.49</v>
      </c>
      <c r="D30" s="57" t="n">
        <v>8782.49</v>
      </c>
      <c r="E30" s="56"/>
      <c r="F30" s="56"/>
      <c r="G30" s="56"/>
      <c r="H30" s="58"/>
    </row>
    <row r="31" customFormat="false" ht="16.15" hidden="false" customHeight="true" outlineLevel="0" collapsed="false">
      <c r="A31" s="55" t="s">
        <v>86</v>
      </c>
      <c r="B31" s="56" t="s">
        <v>87</v>
      </c>
      <c r="C31" s="57" t="n">
        <v>887.5</v>
      </c>
      <c r="D31" s="57" t="n">
        <v>887.5</v>
      </c>
      <c r="E31" s="56"/>
      <c r="F31" s="56"/>
      <c r="G31" s="56"/>
      <c r="H31" s="58"/>
    </row>
    <row r="32" customFormat="false" ht="16.15" hidden="false" customHeight="true" outlineLevel="0" collapsed="false">
      <c r="A32" s="55" t="s">
        <v>88</v>
      </c>
      <c r="B32" s="56" t="s">
        <v>89</v>
      </c>
      <c r="C32" s="57" t="n">
        <v>5486.77</v>
      </c>
      <c r="D32" s="57" t="n">
        <v>5486.77</v>
      </c>
      <c r="E32" s="56"/>
      <c r="F32" s="56"/>
      <c r="G32" s="56"/>
      <c r="H32" s="58"/>
    </row>
    <row r="33" s="54" customFormat="true" ht="16.15" hidden="false" customHeight="true" outlineLevel="0" collapsed="false">
      <c r="A33" s="61"/>
      <c r="B33" s="62" t="s">
        <v>90</v>
      </c>
      <c r="C33" s="63" t="n">
        <v>673619.31</v>
      </c>
      <c r="D33" s="63" t="n">
        <v>180426.24</v>
      </c>
      <c r="E33" s="63" t="n">
        <v>487205.98</v>
      </c>
      <c r="F33" s="62"/>
      <c r="G33" s="63" t="n">
        <v>5937.09</v>
      </c>
      <c r="H33" s="64" t="n">
        <v>50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5" activeCellId="0" sqref="E35"/>
    </sheetView>
  </sheetViews>
  <sheetFormatPr defaultColWidth="7.99609375" defaultRowHeight="16.15" zeroHeight="false" outlineLevelRow="0" outlineLevelCol="0"/>
  <cols>
    <col collapsed="false" customWidth="true" hidden="false" outlineLevel="0" max="1" min="1" style="65" width="5.11"/>
    <col collapsed="false" customWidth="true" hidden="false" outlineLevel="0" max="2" min="2" style="48" width="17.74"/>
    <col collapsed="false" customWidth="true" hidden="false" outlineLevel="0" max="9" min="3" style="48" width="8.99"/>
    <col collapsed="false" customWidth="true" hidden="false" outlineLevel="0" max="10" min="10" style="66" width="8.99"/>
    <col collapsed="false" customWidth="true" hidden="false" outlineLevel="0" max="12" min="11" style="48" width="8.99"/>
    <col collapsed="false" customWidth="false" hidden="false" outlineLevel="0" max="257" min="13" style="48" width="7.99"/>
  </cols>
  <sheetData>
    <row r="1" customFormat="false" ht="18.75" hidden="false" customHeight="true" outlineLevel="0" collapsed="false">
      <c r="A1" s="23" t="s">
        <v>105</v>
      </c>
      <c r="B1" s="23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25.5" hidden="false" customHeight="true" outlineLevel="0" collapsed="false">
      <c r="A2" s="24" t="s">
        <v>10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4.2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42" hidden="false" customHeight="true" outlineLevel="0" collapsed="false">
      <c r="A4" s="26" t="s">
        <v>25</v>
      </c>
      <c r="B4" s="28" t="s">
        <v>26</v>
      </c>
      <c r="C4" s="69" t="s">
        <v>107</v>
      </c>
      <c r="D4" s="69"/>
      <c r="E4" s="69"/>
      <c r="F4" s="69"/>
      <c r="G4" s="69" t="s">
        <v>108</v>
      </c>
      <c r="H4" s="69"/>
      <c r="I4" s="69" t="s">
        <v>109</v>
      </c>
      <c r="J4" s="69"/>
      <c r="K4" s="70" t="s">
        <v>110</v>
      </c>
      <c r="L4" s="70"/>
    </row>
    <row r="5" customFormat="false" ht="15.75" hidden="false" customHeight="true" outlineLevel="0" collapsed="false">
      <c r="A5" s="26"/>
      <c r="B5" s="28"/>
      <c r="C5" s="30" t="s">
        <v>111</v>
      </c>
      <c r="D5" s="30"/>
      <c r="E5" s="30"/>
      <c r="F5" s="30" t="s">
        <v>112</v>
      </c>
      <c r="G5" s="30" t="s">
        <v>113</v>
      </c>
      <c r="H5" s="30" t="s">
        <v>114</v>
      </c>
      <c r="I5" s="30" t="s">
        <v>115</v>
      </c>
      <c r="J5" s="30" t="s">
        <v>116</v>
      </c>
      <c r="K5" s="30" t="s">
        <v>115</v>
      </c>
      <c r="L5" s="71" t="s">
        <v>116</v>
      </c>
    </row>
    <row r="6" customFormat="false" ht="36.75" hidden="false" customHeight="true" outlineLevel="0" collapsed="false">
      <c r="A6" s="26"/>
      <c r="B6" s="28"/>
      <c r="C6" s="30" t="s">
        <v>117</v>
      </c>
      <c r="D6" s="30" t="s">
        <v>118</v>
      </c>
      <c r="E6" s="30" t="s">
        <v>119</v>
      </c>
      <c r="F6" s="30"/>
      <c r="G6" s="30"/>
      <c r="H6" s="30"/>
      <c r="I6" s="30"/>
      <c r="J6" s="30"/>
      <c r="K6" s="30"/>
      <c r="L6" s="71"/>
    </row>
    <row r="7" s="54" customFormat="true" ht="15" hidden="false" customHeight="true" outlineLevel="0" collapsed="false">
      <c r="A7" s="72" t="s">
        <v>36</v>
      </c>
      <c r="B7" s="73" t="s">
        <v>37</v>
      </c>
      <c r="C7" s="33" t="n">
        <f aca="false">SUM(C8:C10)</f>
        <v>421</v>
      </c>
      <c r="D7" s="33" t="n">
        <f aca="false">C7-E7</f>
        <v>96.184723</v>
      </c>
      <c r="E7" s="33" t="n">
        <v>324.815277</v>
      </c>
      <c r="F7" s="33" t="n">
        <f aca="false">SUM(F8:F10)</f>
        <v>421</v>
      </c>
      <c r="G7" s="33" t="n">
        <f aca="false">G8</f>
        <v>130</v>
      </c>
      <c r="H7" s="33" t="n">
        <f aca="false">H8</f>
        <v>130</v>
      </c>
      <c r="I7" s="74" t="n">
        <f aca="false">G7-C7</f>
        <v>-291</v>
      </c>
      <c r="J7" s="75" t="n">
        <f aca="false">I7/C7</f>
        <v>-0.691211401425178</v>
      </c>
      <c r="K7" s="74" t="n">
        <f aca="false">H7-F7</f>
        <v>-291</v>
      </c>
      <c r="L7" s="76" t="n">
        <f aca="false">K7/F7</f>
        <v>-0.691211401425178</v>
      </c>
    </row>
    <row r="8" customFormat="false" ht="15" hidden="false" customHeight="true" outlineLevel="0" collapsed="false">
      <c r="A8" s="77" t="s">
        <v>38</v>
      </c>
      <c r="B8" s="78" t="s">
        <v>120</v>
      </c>
      <c r="C8" s="39"/>
      <c r="D8" s="39" t="n">
        <f aca="false">C8-E8</f>
        <v>0</v>
      </c>
      <c r="E8" s="79"/>
      <c r="F8" s="39"/>
      <c r="G8" s="39" t="n">
        <v>130</v>
      </c>
      <c r="H8" s="39" t="n">
        <v>130</v>
      </c>
      <c r="I8" s="80" t="n">
        <f aca="false">G8-C8</f>
        <v>130</v>
      </c>
      <c r="J8" s="81" t="n">
        <v>1</v>
      </c>
      <c r="K8" s="80" t="n">
        <f aca="false">H8-F8</f>
        <v>130</v>
      </c>
      <c r="L8" s="82" t="n">
        <v>1</v>
      </c>
    </row>
    <row r="9" customFormat="false" ht="15" hidden="false" customHeight="true" outlineLevel="0" collapsed="false">
      <c r="A9" s="77" t="s">
        <v>121</v>
      </c>
      <c r="B9" s="78" t="s">
        <v>122</v>
      </c>
      <c r="C9" s="39" t="n">
        <v>326</v>
      </c>
      <c r="D9" s="39" t="n">
        <f aca="false">C9-E9</f>
        <v>1.18472300000002</v>
      </c>
      <c r="E9" s="79" t="n">
        <v>324.815277</v>
      </c>
      <c r="F9" s="39" t="n">
        <v>326</v>
      </c>
      <c r="G9" s="39"/>
      <c r="H9" s="39"/>
      <c r="I9" s="80" t="n">
        <f aca="false">G9-C9</f>
        <v>-326</v>
      </c>
      <c r="J9" s="81" t="n">
        <f aca="false">I9/C9</f>
        <v>-1</v>
      </c>
      <c r="K9" s="80" t="n">
        <f aca="false">H9-F9</f>
        <v>-326</v>
      </c>
      <c r="L9" s="82" t="n">
        <f aca="false">K9/F9</f>
        <v>-1</v>
      </c>
    </row>
    <row r="10" customFormat="false" ht="15" hidden="false" customHeight="true" outlineLevel="0" collapsed="false">
      <c r="A10" s="77" t="s">
        <v>123</v>
      </c>
      <c r="B10" s="78" t="s">
        <v>124</v>
      </c>
      <c r="C10" s="39" t="n">
        <v>95</v>
      </c>
      <c r="D10" s="39" t="n">
        <f aca="false">C10-E10</f>
        <v>95</v>
      </c>
      <c r="E10" s="79" t="n">
        <v>0</v>
      </c>
      <c r="F10" s="39" t="n">
        <v>95</v>
      </c>
      <c r="G10" s="39"/>
      <c r="H10" s="39"/>
      <c r="I10" s="80" t="n">
        <f aca="false">G10-C10</f>
        <v>-95</v>
      </c>
      <c r="J10" s="81" t="n">
        <f aca="false">I10/C10</f>
        <v>-1</v>
      </c>
      <c r="K10" s="80" t="n">
        <f aca="false">H10-F10</f>
        <v>-95</v>
      </c>
      <c r="L10" s="82" t="n">
        <f aca="false">K10/F10</f>
        <v>-1</v>
      </c>
    </row>
    <row r="11" s="54" customFormat="true" ht="15" hidden="false" customHeight="true" outlineLevel="0" collapsed="false">
      <c r="A11" s="72" t="s">
        <v>40</v>
      </c>
      <c r="B11" s="73" t="s">
        <v>41</v>
      </c>
      <c r="C11" s="33" t="n">
        <f aca="false">SUM(C12,C16,C18,C20,C22)</f>
        <v>103162.82</v>
      </c>
      <c r="D11" s="33" t="n">
        <f aca="false">C11-E11</f>
        <v>85064.357683</v>
      </c>
      <c r="E11" s="83" t="n">
        <v>18098.462317</v>
      </c>
      <c r="F11" s="33" t="n">
        <f aca="false">SUM(F12,F16,F18,F20,F22)</f>
        <v>103162.82</v>
      </c>
      <c r="G11" s="33" t="n">
        <f aca="false">G12+G18+G20+G22</f>
        <v>90541.25</v>
      </c>
      <c r="H11" s="33" t="n">
        <f aca="false">H12+H18+H20+H22</f>
        <v>90541.25</v>
      </c>
      <c r="I11" s="74" t="n">
        <f aca="false">G11-C11</f>
        <v>-12621.57</v>
      </c>
      <c r="J11" s="75" t="n">
        <f aca="false">I11/C11</f>
        <v>-0.122346112678967</v>
      </c>
      <c r="K11" s="74" t="n">
        <f aca="false">H11-F11</f>
        <v>-12621.57</v>
      </c>
      <c r="L11" s="76" t="n">
        <f aca="false">K11/F11</f>
        <v>-0.122346112678967</v>
      </c>
    </row>
    <row r="12" customFormat="false" ht="15" hidden="false" customHeight="true" outlineLevel="0" collapsed="false">
      <c r="A12" s="77" t="s">
        <v>42</v>
      </c>
      <c r="B12" s="78" t="s">
        <v>125</v>
      </c>
      <c r="C12" s="39" t="n">
        <f aca="false">SUM(C13:C15)</f>
        <v>91716.82</v>
      </c>
      <c r="D12" s="39" t="n">
        <f aca="false">C12-E12</f>
        <v>76185.50889</v>
      </c>
      <c r="E12" s="79" t="n">
        <v>15531.31111</v>
      </c>
      <c r="F12" s="39" t="n">
        <f aca="false">SUM(F13:F15)</f>
        <v>91716.82</v>
      </c>
      <c r="G12" s="39" t="n">
        <f aca="false">G13+G14+G15</f>
        <v>82835.25</v>
      </c>
      <c r="H12" s="39" t="n">
        <f aca="false">H13+H14+H15</f>
        <v>82835.25</v>
      </c>
      <c r="I12" s="80" t="n">
        <f aca="false">G12-C12</f>
        <v>-8881.57000000001</v>
      </c>
      <c r="J12" s="81" t="n">
        <f aca="false">I12/C12</f>
        <v>-0.0968368724515308</v>
      </c>
      <c r="K12" s="80" t="n">
        <f aca="false">H12-F12</f>
        <v>-8881.57000000001</v>
      </c>
      <c r="L12" s="82" t="n">
        <f aca="false">K12/F12</f>
        <v>-0.0968368724515308</v>
      </c>
    </row>
    <row r="13" customFormat="false" ht="15" hidden="false" customHeight="true" outlineLevel="0" collapsed="false">
      <c r="A13" s="77" t="s">
        <v>44</v>
      </c>
      <c r="B13" s="78" t="s">
        <v>100</v>
      </c>
      <c r="C13" s="39" t="n">
        <v>19929.03</v>
      </c>
      <c r="D13" s="39" t="n">
        <f aca="false">C13-E13</f>
        <v>14510.23</v>
      </c>
      <c r="E13" s="79" t="n">
        <v>5418.8</v>
      </c>
      <c r="F13" s="39" t="n">
        <v>19929.03</v>
      </c>
      <c r="G13" s="39" t="n">
        <v>24145.05</v>
      </c>
      <c r="H13" s="39" t="n">
        <v>24145.05</v>
      </c>
      <c r="I13" s="80" t="n">
        <f aca="false">G13-C13</f>
        <v>4216.02</v>
      </c>
      <c r="J13" s="81" t="n">
        <f aca="false">I13/C13</f>
        <v>0.211551691176139</v>
      </c>
      <c r="K13" s="80" t="n">
        <f aca="false">H13-F13</f>
        <v>4216.02</v>
      </c>
      <c r="L13" s="82" t="n">
        <f aca="false">K13/F13</f>
        <v>0.211551691176139</v>
      </c>
    </row>
    <row r="14" customFormat="false" ht="15" hidden="false" customHeight="true" outlineLevel="0" collapsed="false">
      <c r="A14" s="77" t="s">
        <v>46</v>
      </c>
      <c r="B14" s="78" t="s">
        <v>101</v>
      </c>
      <c r="C14" s="39" t="n">
        <v>71451.8</v>
      </c>
      <c r="D14" s="39" t="n">
        <f aca="false">C14-E14</f>
        <v>61469.323323</v>
      </c>
      <c r="E14" s="79" t="n">
        <v>9982.476677</v>
      </c>
      <c r="F14" s="39" t="n">
        <v>71451.8</v>
      </c>
      <c r="G14" s="39" t="n">
        <v>58180</v>
      </c>
      <c r="H14" s="39" t="n">
        <v>58180</v>
      </c>
      <c r="I14" s="80" t="n">
        <f aca="false">G14-C14</f>
        <v>-13271.8</v>
      </c>
      <c r="J14" s="81" t="n">
        <f aca="false">I14/C14</f>
        <v>-0.185744795792408</v>
      </c>
      <c r="K14" s="80" t="n">
        <f aca="false">H14-F14</f>
        <v>-13271.8</v>
      </c>
      <c r="L14" s="82" t="n">
        <f aca="false">K14/F14</f>
        <v>-0.185744795792408</v>
      </c>
    </row>
    <row r="15" customFormat="false" ht="15" hidden="false" customHeight="true" outlineLevel="0" collapsed="false">
      <c r="A15" s="77" t="s">
        <v>48</v>
      </c>
      <c r="B15" s="78" t="s">
        <v>49</v>
      </c>
      <c r="C15" s="39" t="n">
        <v>335.99</v>
      </c>
      <c r="D15" s="39" t="n">
        <f aca="false">C15-E15</f>
        <v>205.955567</v>
      </c>
      <c r="E15" s="79" t="n">
        <v>130.034433</v>
      </c>
      <c r="F15" s="39" t="n">
        <v>335.99</v>
      </c>
      <c r="G15" s="39" t="n">
        <v>510.2</v>
      </c>
      <c r="H15" s="39" t="n">
        <v>510.2</v>
      </c>
      <c r="I15" s="80" t="n">
        <f aca="false">G15-C15</f>
        <v>174.21</v>
      </c>
      <c r="J15" s="81" t="n">
        <f aca="false">I15/C15</f>
        <v>0.518497574332569</v>
      </c>
      <c r="K15" s="80" t="n">
        <f aca="false">H15-F15</f>
        <v>174.21</v>
      </c>
      <c r="L15" s="82" t="n">
        <f aca="false">K15/F15</f>
        <v>0.518497574332569</v>
      </c>
    </row>
    <row r="16" customFormat="false" ht="15" hidden="false" customHeight="true" outlineLevel="0" collapsed="false">
      <c r="A16" s="77" t="n">
        <v>20604</v>
      </c>
      <c r="B16" s="78" t="s">
        <v>51</v>
      </c>
      <c r="C16" s="39" t="n">
        <f aca="false">C17</f>
        <v>1800</v>
      </c>
      <c r="D16" s="39" t="n">
        <f aca="false">C16-E16</f>
        <v>1555.884092</v>
      </c>
      <c r="E16" s="79" t="n">
        <v>244.115908</v>
      </c>
      <c r="F16" s="39" t="n">
        <f aca="false">F17</f>
        <v>1800</v>
      </c>
      <c r="G16" s="39"/>
      <c r="H16" s="39"/>
      <c r="I16" s="80" t="n">
        <f aca="false">G16-C16</f>
        <v>-1800</v>
      </c>
      <c r="J16" s="81" t="n">
        <f aca="false">I16/C16</f>
        <v>-1</v>
      </c>
      <c r="K16" s="80" t="n">
        <f aca="false">H16-F16</f>
        <v>-1800</v>
      </c>
      <c r="L16" s="82" t="n">
        <f aca="false">K16/F16</f>
        <v>-1</v>
      </c>
    </row>
    <row r="17" customFormat="false" ht="15" hidden="false" customHeight="true" outlineLevel="0" collapsed="false">
      <c r="A17" s="77" t="s">
        <v>54</v>
      </c>
      <c r="B17" s="78" t="s">
        <v>55</v>
      </c>
      <c r="C17" s="39" t="n">
        <v>1800</v>
      </c>
      <c r="D17" s="39" t="n">
        <f aca="false">C17-E17</f>
        <v>1555.884092</v>
      </c>
      <c r="E17" s="79" t="n">
        <v>244.115908</v>
      </c>
      <c r="F17" s="39" t="n">
        <v>1800</v>
      </c>
      <c r="G17" s="39"/>
      <c r="H17" s="39"/>
      <c r="I17" s="80" t="n">
        <f aca="false">G17-C17</f>
        <v>-1800</v>
      </c>
      <c r="J17" s="81" t="n">
        <f aca="false">I17/C17</f>
        <v>-1</v>
      </c>
      <c r="K17" s="80" t="n">
        <f aca="false">H17-F17</f>
        <v>-1800</v>
      </c>
      <c r="L17" s="82" t="n">
        <f aca="false">K17/F17</f>
        <v>-1</v>
      </c>
    </row>
    <row r="18" customFormat="false" ht="15" hidden="false" customHeight="true" outlineLevel="0" collapsed="false">
      <c r="A18" s="77" t="s">
        <v>56</v>
      </c>
      <c r="B18" s="78" t="s">
        <v>57</v>
      </c>
      <c r="C18" s="39" t="n">
        <f aca="false">C19</f>
        <v>8605</v>
      </c>
      <c r="D18" s="39" t="n">
        <f aca="false">C18-E18</f>
        <v>6521.727541</v>
      </c>
      <c r="E18" s="79" t="n">
        <v>2083.272459</v>
      </c>
      <c r="F18" s="39" t="n">
        <f aca="false">F19</f>
        <v>8605</v>
      </c>
      <c r="G18" s="39" t="n">
        <f aca="false">G19</f>
        <v>7035</v>
      </c>
      <c r="H18" s="39" t="n">
        <f aca="false">H19</f>
        <v>7035</v>
      </c>
      <c r="I18" s="80" t="n">
        <f aca="false">G18-C18</f>
        <v>-1570</v>
      </c>
      <c r="J18" s="81" t="n">
        <f aca="false">I18/C18</f>
        <v>-0.182452062754213</v>
      </c>
      <c r="K18" s="80" t="n">
        <f aca="false">H18-F18</f>
        <v>-1570</v>
      </c>
      <c r="L18" s="82" t="n">
        <f aca="false">K18/F18</f>
        <v>-0.182452062754213</v>
      </c>
    </row>
    <row r="19" customFormat="false" ht="15" hidden="false" customHeight="true" outlineLevel="0" collapsed="false">
      <c r="A19" s="77" t="s">
        <v>58</v>
      </c>
      <c r="B19" s="78" t="s">
        <v>59</v>
      </c>
      <c r="C19" s="39" t="n">
        <v>8605</v>
      </c>
      <c r="D19" s="39" t="n">
        <f aca="false">C19-E19</f>
        <v>6521.727541</v>
      </c>
      <c r="E19" s="79" t="n">
        <v>2083.272459</v>
      </c>
      <c r="F19" s="39" t="n">
        <v>8605</v>
      </c>
      <c r="G19" s="39" t="n">
        <v>7035</v>
      </c>
      <c r="H19" s="39" t="n">
        <v>7035</v>
      </c>
      <c r="I19" s="80" t="n">
        <f aca="false">G19-C19</f>
        <v>-1570</v>
      </c>
      <c r="J19" s="81" t="n">
        <f aca="false">I19/C19</f>
        <v>-0.182452062754213</v>
      </c>
      <c r="K19" s="80" t="n">
        <f aca="false">H19-F19</f>
        <v>-1570</v>
      </c>
      <c r="L19" s="82" t="n">
        <f aca="false">K19/F19</f>
        <v>-0.182452062754213</v>
      </c>
    </row>
    <row r="20" customFormat="false" ht="15" hidden="false" customHeight="true" outlineLevel="0" collapsed="false">
      <c r="A20" s="77" t="s">
        <v>60</v>
      </c>
      <c r="B20" s="78" t="s">
        <v>61</v>
      </c>
      <c r="C20" s="39" t="n">
        <f aca="false">C21</f>
        <v>900</v>
      </c>
      <c r="D20" s="39" t="n">
        <f aca="false">C20-E20</f>
        <v>721.23716</v>
      </c>
      <c r="E20" s="79" t="n">
        <v>178.76284</v>
      </c>
      <c r="F20" s="39" t="n">
        <f aca="false">F21</f>
        <v>900</v>
      </c>
      <c r="G20" s="39" t="n">
        <f aca="false">G21</f>
        <v>530</v>
      </c>
      <c r="H20" s="39" t="n">
        <f aca="false">H21</f>
        <v>530</v>
      </c>
      <c r="I20" s="80" t="n">
        <f aca="false">G20-C20</f>
        <v>-370</v>
      </c>
      <c r="J20" s="81" t="n">
        <f aca="false">I20/C20</f>
        <v>-0.411111111111111</v>
      </c>
      <c r="K20" s="80" t="n">
        <f aca="false">H20-F20</f>
        <v>-370</v>
      </c>
      <c r="L20" s="82" t="n">
        <f aca="false">K20/F20</f>
        <v>-0.411111111111111</v>
      </c>
    </row>
    <row r="21" customFormat="false" ht="15" hidden="false" customHeight="true" outlineLevel="0" collapsed="false">
      <c r="A21" s="77" t="s">
        <v>62</v>
      </c>
      <c r="B21" s="78" t="s">
        <v>61</v>
      </c>
      <c r="C21" s="39" t="n">
        <v>900</v>
      </c>
      <c r="D21" s="39" t="n">
        <f aca="false">C21-E21</f>
        <v>721.23716</v>
      </c>
      <c r="E21" s="79" t="n">
        <v>178.76284</v>
      </c>
      <c r="F21" s="39" t="n">
        <v>900</v>
      </c>
      <c r="G21" s="39" t="n">
        <v>530</v>
      </c>
      <c r="H21" s="39" t="n">
        <v>530</v>
      </c>
      <c r="I21" s="80" t="n">
        <f aca="false">G21-C21</f>
        <v>-370</v>
      </c>
      <c r="J21" s="81" t="n">
        <f aca="false">I21/C21</f>
        <v>-0.411111111111111</v>
      </c>
      <c r="K21" s="80" t="n">
        <f aca="false">H21-F21</f>
        <v>-370</v>
      </c>
      <c r="L21" s="82" t="n">
        <f aca="false">K21/F21</f>
        <v>-0.411111111111111</v>
      </c>
    </row>
    <row r="22" customFormat="false" ht="15" hidden="false" customHeight="true" outlineLevel="0" collapsed="false">
      <c r="A22" s="77" t="s">
        <v>63</v>
      </c>
      <c r="B22" s="78" t="s">
        <v>64</v>
      </c>
      <c r="C22" s="39" t="n">
        <f aca="false">C23</f>
        <v>141</v>
      </c>
      <c r="D22" s="39" t="n">
        <f aca="false">C22-E22</f>
        <v>80</v>
      </c>
      <c r="E22" s="79" t="n">
        <v>61</v>
      </c>
      <c r="F22" s="39" t="n">
        <f aca="false">F23</f>
        <v>141</v>
      </c>
      <c r="G22" s="39" t="n">
        <f aca="false">G23</f>
        <v>141</v>
      </c>
      <c r="H22" s="39" t="n">
        <f aca="false">H23</f>
        <v>141</v>
      </c>
      <c r="I22" s="80" t="n">
        <f aca="false">G22-C22</f>
        <v>0</v>
      </c>
      <c r="J22" s="81" t="n">
        <f aca="false">I22/C22</f>
        <v>0</v>
      </c>
      <c r="K22" s="80" t="n">
        <f aca="false">H22-F22</f>
        <v>0</v>
      </c>
      <c r="L22" s="82" t="n">
        <f aca="false">K22/F22</f>
        <v>0</v>
      </c>
    </row>
    <row r="23" customFormat="false" ht="15" hidden="false" customHeight="true" outlineLevel="0" collapsed="false">
      <c r="A23" s="77" t="s">
        <v>65</v>
      </c>
      <c r="B23" s="78" t="s">
        <v>64</v>
      </c>
      <c r="C23" s="39" t="n">
        <v>141</v>
      </c>
      <c r="D23" s="39" t="n">
        <f aca="false">C23-E23</f>
        <v>80</v>
      </c>
      <c r="E23" s="79" t="n">
        <v>61</v>
      </c>
      <c r="F23" s="39" t="n">
        <v>141</v>
      </c>
      <c r="G23" s="39" t="n">
        <v>141</v>
      </c>
      <c r="H23" s="39" t="n">
        <v>141</v>
      </c>
      <c r="I23" s="80" t="n">
        <f aca="false">G23-C23</f>
        <v>0</v>
      </c>
      <c r="J23" s="81" t="n">
        <f aca="false">I23/C23</f>
        <v>0</v>
      </c>
      <c r="K23" s="80" t="n">
        <f aca="false">H23-F23</f>
        <v>0</v>
      </c>
      <c r="L23" s="82" t="n">
        <f aca="false">K23/F23</f>
        <v>0</v>
      </c>
    </row>
    <row r="24" s="54" customFormat="true" ht="15" hidden="false" customHeight="true" outlineLevel="0" collapsed="false">
      <c r="A24" s="72" t="n">
        <v>207</v>
      </c>
      <c r="B24" s="73" t="s">
        <v>126</v>
      </c>
      <c r="C24" s="33" t="n">
        <f aca="false">C25</f>
        <v>825</v>
      </c>
      <c r="D24" s="33" t="n">
        <f aca="false">C24-E24</f>
        <v>0</v>
      </c>
      <c r="E24" s="83" t="n">
        <v>825</v>
      </c>
      <c r="F24" s="33" t="n">
        <f aca="false">F25</f>
        <v>825</v>
      </c>
      <c r="G24" s="33"/>
      <c r="H24" s="33"/>
      <c r="I24" s="74" t="n">
        <f aca="false">G24-C24</f>
        <v>-825</v>
      </c>
      <c r="J24" s="75" t="n">
        <f aca="false">I24/C24</f>
        <v>-1</v>
      </c>
      <c r="K24" s="74" t="n">
        <f aca="false">H24-F24</f>
        <v>-825</v>
      </c>
      <c r="L24" s="76" t="n">
        <f aca="false">K24/F24</f>
        <v>-1</v>
      </c>
    </row>
    <row r="25" customFormat="false" ht="15" hidden="false" customHeight="true" outlineLevel="0" collapsed="false">
      <c r="A25" s="77" t="s">
        <v>127</v>
      </c>
      <c r="B25" s="78" t="s">
        <v>128</v>
      </c>
      <c r="C25" s="39" t="n">
        <v>825</v>
      </c>
      <c r="D25" s="39" t="n">
        <f aca="false">C25-E25</f>
        <v>0</v>
      </c>
      <c r="E25" s="79" t="n">
        <v>825</v>
      </c>
      <c r="F25" s="39" t="n">
        <v>825</v>
      </c>
      <c r="G25" s="39"/>
      <c r="H25" s="39"/>
      <c r="I25" s="80" t="n">
        <f aca="false">G25-C25</f>
        <v>-825</v>
      </c>
      <c r="J25" s="81" t="n">
        <f aca="false">I25/C25</f>
        <v>-1</v>
      </c>
      <c r="K25" s="80" t="n">
        <f aca="false">H25-F25</f>
        <v>-825</v>
      </c>
      <c r="L25" s="82" t="n">
        <f aca="false">K25/F25</f>
        <v>-1</v>
      </c>
    </row>
    <row r="26" s="54" customFormat="true" ht="15" hidden="false" customHeight="true" outlineLevel="0" collapsed="false">
      <c r="A26" s="72" t="s">
        <v>66</v>
      </c>
      <c r="B26" s="73" t="s">
        <v>67</v>
      </c>
      <c r="C26" s="33" t="n">
        <f aca="false">C27</f>
        <v>24401.93</v>
      </c>
      <c r="D26" s="33" t="n">
        <f aca="false">C26-E26</f>
        <v>16263.972129</v>
      </c>
      <c r="E26" s="83" t="n">
        <v>8137.957871</v>
      </c>
      <c r="F26" s="33" t="n">
        <f aca="false">F27</f>
        <v>24401.93</v>
      </c>
      <c r="G26" s="33" t="n">
        <f aca="false">G27</f>
        <v>18865.08</v>
      </c>
      <c r="H26" s="33" t="n">
        <f aca="false">H27</f>
        <v>18865.08</v>
      </c>
      <c r="I26" s="74" t="n">
        <f aca="false">G26-C26</f>
        <v>-5536.85</v>
      </c>
      <c r="J26" s="75" t="n">
        <f aca="false">I26/C26</f>
        <v>-0.226902134380354</v>
      </c>
      <c r="K26" s="74" t="n">
        <f aca="false">H26-F26</f>
        <v>-5536.85</v>
      </c>
      <c r="L26" s="76" t="n">
        <f aca="false">K26/F26</f>
        <v>-0.226902134380354</v>
      </c>
    </row>
    <row r="27" customFormat="false" ht="15" hidden="false" customHeight="true" outlineLevel="0" collapsed="false">
      <c r="A27" s="77" t="s">
        <v>68</v>
      </c>
      <c r="B27" s="78" t="s">
        <v>69</v>
      </c>
      <c r="C27" s="39" t="n">
        <f aca="false">SUM(C28:C30)</f>
        <v>24401.93</v>
      </c>
      <c r="D27" s="39" t="n">
        <f aca="false">C27-E27</f>
        <v>16263.972129</v>
      </c>
      <c r="E27" s="79" t="n">
        <v>8137.957871</v>
      </c>
      <c r="F27" s="39" t="n">
        <f aca="false">SUM(F28:F30)</f>
        <v>24401.93</v>
      </c>
      <c r="G27" s="39" t="n">
        <f aca="false">G28+G29+G30</f>
        <v>18865.08</v>
      </c>
      <c r="H27" s="39" t="n">
        <f aca="false">H28+H29+H30</f>
        <v>18865.08</v>
      </c>
      <c r="I27" s="80" t="n">
        <f aca="false">G27-C27</f>
        <v>-5536.85</v>
      </c>
      <c r="J27" s="81" t="n">
        <f aca="false">I27/C27</f>
        <v>-0.226902134380354</v>
      </c>
      <c r="K27" s="80" t="n">
        <f aca="false">H27-F27</f>
        <v>-5536.85</v>
      </c>
      <c r="L27" s="82" t="n">
        <f aca="false">K27/F27</f>
        <v>-0.226902134380354</v>
      </c>
    </row>
    <row r="28" customFormat="false" ht="15" hidden="false" customHeight="true" outlineLevel="0" collapsed="false">
      <c r="A28" s="77" t="s">
        <v>70</v>
      </c>
      <c r="B28" s="78" t="s">
        <v>71</v>
      </c>
      <c r="C28" s="39" t="n">
        <v>4675.82</v>
      </c>
      <c r="D28" s="39" t="n">
        <f aca="false">C28-E28</f>
        <v>4498.573876</v>
      </c>
      <c r="E28" s="79" t="n">
        <v>177.246124</v>
      </c>
      <c r="F28" s="39" t="n">
        <v>4675.82</v>
      </c>
      <c r="G28" s="39" t="n">
        <v>4312.9</v>
      </c>
      <c r="H28" s="39" t="n">
        <v>4312.9</v>
      </c>
      <c r="I28" s="80" t="n">
        <f aca="false">G28-C28</f>
        <v>-362.92</v>
      </c>
      <c r="J28" s="81" t="n">
        <f aca="false">I28/C28</f>
        <v>-0.0776163325363252</v>
      </c>
      <c r="K28" s="80" t="n">
        <f aca="false">H28-F28</f>
        <v>-362.92</v>
      </c>
      <c r="L28" s="82" t="n">
        <f aca="false">K28/F28</f>
        <v>-0.0776163325363252</v>
      </c>
    </row>
    <row r="29" customFormat="false" ht="15" hidden="false" customHeight="true" outlineLevel="0" collapsed="false">
      <c r="A29" s="77" t="s">
        <v>72</v>
      </c>
      <c r="B29" s="78" t="s">
        <v>73</v>
      </c>
      <c r="C29" s="39" t="n">
        <v>19230.83</v>
      </c>
      <c r="D29" s="39" t="n">
        <f aca="false">C29-E29</f>
        <v>11333.19</v>
      </c>
      <c r="E29" s="79" t="n">
        <v>7897.64</v>
      </c>
      <c r="F29" s="39" t="n">
        <v>19230.83</v>
      </c>
      <c r="G29" s="39" t="n">
        <v>14055.9</v>
      </c>
      <c r="H29" s="39" t="n">
        <v>14055.9</v>
      </c>
      <c r="I29" s="80" t="n">
        <f aca="false">G29-C29</f>
        <v>-5174.93</v>
      </c>
      <c r="J29" s="81" t="n">
        <f aca="false">I29/C29</f>
        <v>-0.26909550965819</v>
      </c>
      <c r="K29" s="80" t="n">
        <f aca="false">H29-F29</f>
        <v>-5174.93</v>
      </c>
      <c r="L29" s="82" t="n">
        <f aca="false">K29/F29</f>
        <v>-0.26909550965819</v>
      </c>
    </row>
    <row r="30" customFormat="false" ht="15" hidden="false" customHeight="true" outlineLevel="0" collapsed="false">
      <c r="A30" s="77" t="s">
        <v>74</v>
      </c>
      <c r="B30" s="78" t="s">
        <v>75</v>
      </c>
      <c r="C30" s="39" t="n">
        <v>495.28</v>
      </c>
      <c r="D30" s="39" t="n">
        <f aca="false">C30-E30</f>
        <v>432.208253</v>
      </c>
      <c r="E30" s="79" t="n">
        <v>63.071747</v>
      </c>
      <c r="F30" s="39" t="n">
        <v>495.28</v>
      </c>
      <c r="G30" s="39" t="n">
        <v>496.28</v>
      </c>
      <c r="H30" s="39" t="n">
        <v>496.28</v>
      </c>
      <c r="I30" s="80" t="n">
        <f aca="false">G30-C30</f>
        <v>1</v>
      </c>
      <c r="J30" s="81" t="n">
        <f aca="false">I30/C30</f>
        <v>0.00201905992569859</v>
      </c>
      <c r="K30" s="80" t="n">
        <f aca="false">H30-F30</f>
        <v>1</v>
      </c>
      <c r="L30" s="82" t="n">
        <f aca="false">K30/F30</f>
        <v>0.00201905992569859</v>
      </c>
    </row>
    <row r="31" s="54" customFormat="true" ht="15" hidden="false" customHeight="true" outlineLevel="0" collapsed="false">
      <c r="A31" s="72" t="s">
        <v>76</v>
      </c>
      <c r="B31" s="73" t="s">
        <v>77</v>
      </c>
      <c r="C31" s="33" t="n">
        <v>590893.2</v>
      </c>
      <c r="D31" s="33" t="n">
        <v>499803.992328</v>
      </c>
      <c r="E31" s="83" t="n">
        <v>91089.207672</v>
      </c>
      <c r="F31" s="33" t="n">
        <f aca="false">580909.2-3585</f>
        <v>577324.2</v>
      </c>
      <c r="G31" s="33" t="n">
        <v>388915.17</v>
      </c>
      <c r="H31" s="33" t="n">
        <v>380060.17</v>
      </c>
      <c r="I31" s="74" t="n">
        <v>-201978.03</v>
      </c>
      <c r="J31" s="75" t="n">
        <v>-0.341818166125452</v>
      </c>
      <c r="K31" s="74" t="n">
        <v>-200849.03</v>
      </c>
      <c r="L31" s="76" t="n">
        <v>-0.345749438982891</v>
      </c>
    </row>
    <row r="32" customFormat="false" ht="15" hidden="false" customHeight="true" outlineLevel="0" collapsed="false">
      <c r="A32" s="77" t="s">
        <v>78</v>
      </c>
      <c r="B32" s="78" t="s">
        <v>79</v>
      </c>
      <c r="C32" s="39" t="n">
        <v>590893.2</v>
      </c>
      <c r="D32" s="39" t="n">
        <v>499803.992328</v>
      </c>
      <c r="E32" s="79" t="n">
        <v>91089.207672</v>
      </c>
      <c r="F32" s="39" t="n">
        <f aca="false">580909.2-3585</f>
        <v>577324.2</v>
      </c>
      <c r="G32" s="39" t="n">
        <v>388915.17</v>
      </c>
      <c r="H32" s="39" t="n">
        <v>380060.17</v>
      </c>
      <c r="I32" s="80" t="n">
        <v>-201978.03</v>
      </c>
      <c r="J32" s="81" t="n">
        <v>-0.341818166125452</v>
      </c>
      <c r="K32" s="80" t="n">
        <v>-200849.03</v>
      </c>
      <c r="L32" s="82" t="n">
        <v>-0.345749438982891</v>
      </c>
    </row>
    <row r="33" s="54" customFormat="true" ht="15" hidden="false" customHeight="true" outlineLevel="0" collapsed="false">
      <c r="A33" s="72" t="s">
        <v>80</v>
      </c>
      <c r="B33" s="73" t="s">
        <v>81</v>
      </c>
      <c r="C33" s="33" t="n">
        <f aca="false">C34</f>
        <v>14400</v>
      </c>
      <c r="D33" s="33" t="n">
        <f aca="false">C33-E33</f>
        <v>12836.209085</v>
      </c>
      <c r="E33" s="83" t="n">
        <v>1563.790915</v>
      </c>
      <c r="F33" s="33" t="n">
        <f aca="false">F34</f>
        <v>14400</v>
      </c>
      <c r="G33" s="33" t="n">
        <f aca="false">G34</f>
        <v>11200</v>
      </c>
      <c r="H33" s="33" t="n">
        <f aca="false">H34</f>
        <v>11200</v>
      </c>
      <c r="I33" s="74" t="n">
        <f aca="false">G33-C33</f>
        <v>-3200</v>
      </c>
      <c r="J33" s="75" t="n">
        <f aca="false">I33/C33</f>
        <v>-0.222222222222222</v>
      </c>
      <c r="K33" s="74" t="n">
        <f aca="false">H33-F33</f>
        <v>-3200</v>
      </c>
      <c r="L33" s="76" t="n">
        <f aca="false">K33/F33</f>
        <v>-0.222222222222222</v>
      </c>
    </row>
    <row r="34" customFormat="false" ht="15" hidden="false" customHeight="true" outlineLevel="0" collapsed="false">
      <c r="A34" s="77" t="s">
        <v>82</v>
      </c>
      <c r="B34" s="78" t="s">
        <v>83</v>
      </c>
      <c r="C34" s="39" t="n">
        <f aca="false">SUM(C35:C37)</f>
        <v>14400</v>
      </c>
      <c r="D34" s="39" t="n">
        <f aca="false">C34-E34</f>
        <v>12836.209085</v>
      </c>
      <c r="E34" s="79" t="n">
        <v>1563.790915</v>
      </c>
      <c r="F34" s="39" t="n">
        <f aca="false">SUM(F35:F37)</f>
        <v>14400</v>
      </c>
      <c r="G34" s="39" t="n">
        <f aca="false">G35+G36+G37</f>
        <v>11200</v>
      </c>
      <c r="H34" s="39" t="n">
        <f aca="false">H35+H36+H37</f>
        <v>11200</v>
      </c>
      <c r="I34" s="80" t="n">
        <f aca="false">G34-C34</f>
        <v>-3200</v>
      </c>
      <c r="J34" s="81" t="n">
        <f aca="false">I34/C34</f>
        <v>-0.222222222222222</v>
      </c>
      <c r="K34" s="80" t="n">
        <f aca="false">H34-F34</f>
        <v>-3200</v>
      </c>
      <c r="L34" s="82" t="n">
        <f aca="false">K34/F34</f>
        <v>-0.222222222222222</v>
      </c>
    </row>
    <row r="35" customFormat="false" ht="15" hidden="false" customHeight="true" outlineLevel="0" collapsed="false">
      <c r="A35" s="77" t="s">
        <v>84</v>
      </c>
      <c r="B35" s="78" t="s">
        <v>85</v>
      </c>
      <c r="C35" s="39" t="n">
        <v>5900</v>
      </c>
      <c r="D35" s="39" t="n">
        <f aca="false">C35-E35</f>
        <v>5840.97852</v>
      </c>
      <c r="E35" s="79" t="n">
        <v>59.02148</v>
      </c>
      <c r="F35" s="39" t="n">
        <v>5900</v>
      </c>
      <c r="G35" s="39" t="n">
        <v>7200</v>
      </c>
      <c r="H35" s="39" t="n">
        <v>7200</v>
      </c>
      <c r="I35" s="80" t="n">
        <f aca="false">G35-C35</f>
        <v>1300</v>
      </c>
      <c r="J35" s="81" t="n">
        <f aca="false">I35/C35</f>
        <v>0.220338983050847</v>
      </c>
      <c r="K35" s="80" t="n">
        <f aca="false">H35-F35</f>
        <v>1300</v>
      </c>
      <c r="L35" s="82" t="n">
        <f aca="false">K35/F35</f>
        <v>0.220338983050847</v>
      </c>
    </row>
    <row r="36" customFormat="false" ht="15" hidden="false" customHeight="true" outlineLevel="0" collapsed="false">
      <c r="A36" s="77" t="s">
        <v>86</v>
      </c>
      <c r="B36" s="78" t="s">
        <v>87</v>
      </c>
      <c r="C36" s="39" t="n">
        <v>700</v>
      </c>
      <c r="D36" s="39" t="n">
        <f aca="false">C36-E36</f>
        <v>627.189808</v>
      </c>
      <c r="E36" s="79" t="n">
        <v>72.810192</v>
      </c>
      <c r="F36" s="39" t="n">
        <v>700</v>
      </c>
      <c r="G36" s="39" t="n">
        <v>700</v>
      </c>
      <c r="H36" s="39" t="n">
        <v>700</v>
      </c>
      <c r="I36" s="80" t="n">
        <f aca="false">G36-C36</f>
        <v>0</v>
      </c>
      <c r="J36" s="81" t="n">
        <f aca="false">I36/C36</f>
        <v>0</v>
      </c>
      <c r="K36" s="80" t="n">
        <f aca="false">H36-F36</f>
        <v>0</v>
      </c>
      <c r="L36" s="82" t="n">
        <f aca="false">K36/F36</f>
        <v>0</v>
      </c>
    </row>
    <row r="37" customFormat="false" ht="15" hidden="false" customHeight="true" outlineLevel="0" collapsed="false">
      <c r="A37" s="77" t="s">
        <v>88</v>
      </c>
      <c r="B37" s="78" t="s">
        <v>89</v>
      </c>
      <c r="C37" s="39" t="n">
        <v>7800</v>
      </c>
      <c r="D37" s="39" t="n">
        <f aca="false">C37-E37</f>
        <v>6368.040757</v>
      </c>
      <c r="E37" s="79" t="n">
        <v>1431.959243</v>
      </c>
      <c r="F37" s="39" t="n">
        <v>7800</v>
      </c>
      <c r="G37" s="39" t="n">
        <v>3300</v>
      </c>
      <c r="H37" s="39" t="n">
        <v>3300</v>
      </c>
      <c r="I37" s="80" t="n">
        <f aca="false">G37-C37</f>
        <v>-4500</v>
      </c>
      <c r="J37" s="81" t="n">
        <f aca="false">I37/C37</f>
        <v>-0.576923076923077</v>
      </c>
      <c r="K37" s="80" t="n">
        <f aca="false">H37-F37</f>
        <v>-4500</v>
      </c>
      <c r="L37" s="82" t="n">
        <f aca="false">K37/F37</f>
        <v>-0.576923076923077</v>
      </c>
    </row>
    <row r="38" s="54" customFormat="true" ht="15" hidden="false" customHeight="true" outlineLevel="0" collapsed="false">
      <c r="A38" s="84"/>
      <c r="B38" s="85" t="s">
        <v>90</v>
      </c>
      <c r="C38" s="45" t="n">
        <f aca="false">C33+C31+C26+C24+C11+C7</f>
        <v>734103.95</v>
      </c>
      <c r="D38" s="45" t="n">
        <f aca="false">C38-E38</f>
        <v>614064.715948</v>
      </c>
      <c r="E38" s="86" t="n">
        <v>120039.234052</v>
      </c>
      <c r="F38" s="45" t="n">
        <f aca="false">F33+F31+F26+F24+F11+F7</f>
        <v>720534.95</v>
      </c>
      <c r="G38" s="45" t="n">
        <f aca="false">G33+G31+G26+G11+G7</f>
        <v>509651.5</v>
      </c>
      <c r="H38" s="45" t="n">
        <f aca="false">H33+H31+H26+H11+H7</f>
        <v>500796.5</v>
      </c>
      <c r="I38" s="87" t="n">
        <f aca="false">G38-C38</f>
        <v>-224452.45</v>
      </c>
      <c r="J38" s="88" t="n">
        <f aca="false">I38/C38</f>
        <v>-0.305750227879853</v>
      </c>
      <c r="K38" s="87" t="n">
        <f aca="false">H38-F38</f>
        <v>-219738.45</v>
      </c>
      <c r="L38" s="89" t="n">
        <f aca="false">K38/F38</f>
        <v>-0.304965706382459</v>
      </c>
    </row>
    <row r="39" customFormat="false" ht="16.15" hidden="false" customHeight="true" outlineLevel="0" collapsed="false">
      <c r="F39" s="90"/>
    </row>
  </sheetData>
  <mergeCells count="17">
    <mergeCell ref="A1:B1"/>
    <mergeCell ref="A2:L2"/>
    <mergeCell ref="A3:L3"/>
    <mergeCell ref="A4:A6"/>
    <mergeCell ref="B4:B6"/>
    <mergeCell ref="C4:F4"/>
    <mergeCell ref="G4:H4"/>
    <mergeCell ref="I4:J4"/>
    <mergeCell ref="K4:L4"/>
    <mergeCell ref="C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2" zeroHeight="false" outlineLevelRow="0" outlineLevelCol="0"/>
  <cols>
    <col collapsed="false" customWidth="true" hidden="false" outlineLevel="0" max="1" min="1" style="91" width="11.12"/>
    <col collapsed="false" customWidth="true" hidden="false" outlineLevel="0" max="2" min="2" style="91" width="33.74"/>
    <col collapsed="false" customWidth="true" hidden="false" outlineLevel="0" max="5" min="3" style="91" width="18.5"/>
    <col collapsed="false" customWidth="false" hidden="false" outlineLevel="0" max="257" min="6" style="91" width="8.99"/>
  </cols>
  <sheetData>
    <row r="1" customFormat="false" ht="21.75" hidden="false" customHeight="true" outlineLevel="0" collapsed="false">
      <c r="A1" s="92" t="s">
        <v>129</v>
      </c>
      <c r="B1" s="92"/>
    </row>
    <row r="2" customFormat="false" ht="27" hidden="false" customHeight="true" outlineLevel="0" collapsed="false">
      <c r="A2" s="3" t="s">
        <v>130</v>
      </c>
      <c r="B2" s="3"/>
      <c r="C2" s="3"/>
      <c r="D2" s="3"/>
      <c r="E2" s="3"/>
    </row>
    <row r="3" customFormat="false" ht="21.75" hidden="false" customHeight="true" outlineLevel="0" collapsed="false">
      <c r="E3" s="93" t="s">
        <v>2</v>
      </c>
    </row>
    <row r="4" s="97" customFormat="true" ht="18.75" hidden="false" customHeight="true" outlineLevel="0" collapsed="false">
      <c r="A4" s="94" t="s">
        <v>131</v>
      </c>
      <c r="B4" s="95" t="s">
        <v>26</v>
      </c>
      <c r="C4" s="95" t="s">
        <v>27</v>
      </c>
      <c r="D4" s="95" t="s">
        <v>95</v>
      </c>
      <c r="E4" s="96" t="s">
        <v>96</v>
      </c>
    </row>
    <row r="5" customFormat="false" ht="18.75" hidden="false" customHeight="true" outlineLevel="0" collapsed="false">
      <c r="A5" s="10"/>
      <c r="B5" s="98"/>
      <c r="C5" s="98"/>
      <c r="D5" s="98"/>
      <c r="E5" s="99"/>
    </row>
    <row r="6" customFormat="false" ht="18.75" hidden="false" customHeight="true" outlineLevel="0" collapsed="false">
      <c r="A6" s="10"/>
      <c r="B6" s="98"/>
      <c r="C6" s="98"/>
      <c r="D6" s="98"/>
      <c r="E6" s="99"/>
    </row>
    <row r="7" customFormat="false" ht="18.75" hidden="false" customHeight="true" outlineLevel="0" collapsed="false">
      <c r="A7" s="10"/>
      <c r="B7" s="98"/>
      <c r="C7" s="98"/>
      <c r="D7" s="98"/>
      <c r="E7" s="99"/>
    </row>
    <row r="8" customFormat="false" ht="18.75" hidden="false" customHeight="true" outlineLevel="0" collapsed="false">
      <c r="A8" s="10"/>
      <c r="B8" s="98"/>
      <c r="C8" s="98"/>
      <c r="D8" s="98"/>
      <c r="E8" s="99"/>
    </row>
    <row r="9" customFormat="false" ht="18.75" hidden="false" customHeight="true" outlineLevel="0" collapsed="false">
      <c r="A9" s="10"/>
      <c r="B9" s="98"/>
      <c r="C9" s="98"/>
      <c r="D9" s="98"/>
      <c r="E9" s="99"/>
    </row>
    <row r="10" customFormat="false" ht="18.75" hidden="false" customHeight="true" outlineLevel="0" collapsed="false">
      <c r="A10" s="10"/>
      <c r="B10" s="98"/>
      <c r="C10" s="98"/>
      <c r="D10" s="98"/>
      <c r="E10" s="99"/>
    </row>
    <row r="11" customFormat="false" ht="18.75" hidden="false" customHeight="true" outlineLevel="0" collapsed="false">
      <c r="A11" s="10"/>
      <c r="B11" s="98"/>
      <c r="C11" s="98"/>
      <c r="D11" s="98"/>
      <c r="E11" s="99"/>
    </row>
    <row r="12" customFormat="false" ht="18.75" hidden="false" customHeight="true" outlineLevel="0" collapsed="false">
      <c r="A12" s="10"/>
      <c r="B12" s="98"/>
      <c r="C12" s="98"/>
      <c r="D12" s="98"/>
      <c r="E12" s="99"/>
    </row>
    <row r="13" customFormat="false" ht="18.75" hidden="false" customHeight="true" outlineLevel="0" collapsed="false">
      <c r="A13" s="10"/>
      <c r="B13" s="98"/>
      <c r="C13" s="98"/>
      <c r="D13" s="98"/>
      <c r="E13" s="99"/>
    </row>
    <row r="14" customFormat="false" ht="18.75" hidden="false" customHeight="true" outlineLevel="0" collapsed="false">
      <c r="A14" s="10"/>
      <c r="B14" s="98"/>
      <c r="C14" s="98"/>
      <c r="D14" s="98"/>
      <c r="E14" s="99"/>
    </row>
    <row r="15" customFormat="false" ht="18.75" hidden="false" customHeight="true" outlineLevel="0" collapsed="false">
      <c r="A15" s="10"/>
      <c r="B15" s="98"/>
      <c r="C15" s="98"/>
      <c r="D15" s="98"/>
      <c r="E15" s="99"/>
    </row>
    <row r="16" customFormat="false" ht="18.75" hidden="false" customHeight="true" outlineLevel="0" collapsed="false">
      <c r="A16" s="100"/>
      <c r="B16" s="101"/>
      <c r="C16" s="101"/>
      <c r="D16" s="101"/>
      <c r="E16" s="102"/>
    </row>
    <row r="18" customFormat="false" ht="20.25" hidden="false" customHeight="true" outlineLevel="0" collapsed="false">
      <c r="A18" s="103" t="s">
        <v>132</v>
      </c>
      <c r="B18" s="103"/>
      <c r="C18" s="103"/>
      <c r="D18" s="103"/>
      <c r="E18" s="103"/>
    </row>
  </sheetData>
  <mergeCells count="3">
    <mergeCell ref="A1:B1"/>
    <mergeCell ref="A2:E2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晨:</cp:lastModifiedBy>
  <cp:lastPrinted>2012-04-19T06:21:07Z</cp:lastPrinted>
  <dcterms:modified xsi:type="dcterms:W3CDTF">2012-04-20T03:29:45Z</dcterms:modified>
  <cp:revision>0</cp:revision>
  <dc:subject/>
  <dc:title/>
</cp:coreProperties>
</file>