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算" sheetId="1" state="visible" r:id="rId2"/>
    <sheet name="与09年同期销量比较" sheetId="2" state="visible" r:id="rId3"/>
    <sheet name="图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同期销量</t>
    </r>
  </si>
  <si>
    <t xml:space="preserve">福彩本月</t>
  </si>
  <si>
    <t xml:space="preserve">福彩累计</t>
  </si>
  <si>
    <t xml:space="preserve">体彩本月</t>
  </si>
  <si>
    <t xml:space="preserve">体彩累计</t>
  </si>
  <si>
    <t xml:space="preserve">福彩＋体彩  本月</t>
  </si>
  <si>
    <t xml:space="preserve">2010-2009</t>
  </si>
  <si>
    <t xml:space="preserve">福彩＋体彩  累计</t>
  </si>
  <si>
    <t xml:space="preserve">合计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彩票总销量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本列数据来自在附件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.00_);[RED]\(0.00\)"/>
    <numFmt numFmtId="168" formatCode="General"/>
    <numFmt numFmtId="169" formatCode="0_ "/>
    <numFmt numFmtId="170" formatCode="[$-409]m/d/yyyy"/>
    <numFmt numFmtId="171" formatCode="#,##0.0000_);[RED]\(#,##0.0000\)"/>
    <numFmt numFmtId="172" formatCode="#,##0.00_);[RED]\(#,##0.00\)"/>
    <numFmt numFmtId="173" formatCode="0.00_ ;[RED]\-0.00\ "/>
    <numFmt numFmtId="174" formatCode="0.0%"/>
    <numFmt numFmtId="175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DejaVu Sans"/>
      <family val="2"/>
    </font>
    <font>
      <sz val="13"/>
      <name val="Times New Roman"/>
      <family val="2"/>
    </font>
    <font>
      <sz val="13"/>
      <name val="Noto Sans"/>
      <family val="2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Times New Roman"/>
              </a:defRPr>
            </a:pPr>
            <a:r>
              <a:rPr b="0" sz="1300" spc="-1" strike="noStrike">
                <a:latin typeface="Times New Roman"/>
              </a:rPr>
              <a:t>2010年1-7月彩票销售量与上年同期比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图1!$B$2</c:f>
              <c:strCache>
                <c:ptCount val="1"/>
                <c:pt idx="0">
                  <c:v>2009年彩票销售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9</c:f>
              <c:strCache>
                <c:ptCount val="7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</c:strCache>
            </c:strRef>
          </c:cat>
          <c:val>
            <c:numRef>
              <c:f>图1!$B$3:$B$9</c:f>
              <c:numCache>
                <c:formatCode>General</c:formatCode>
                <c:ptCount val="7"/>
                <c:pt idx="0">
                  <c:v>74.33151041</c:v>
                </c:pt>
                <c:pt idx="1">
                  <c:v>89.209207955</c:v>
                </c:pt>
                <c:pt idx="2">
                  <c:v>114.49178495</c:v>
                </c:pt>
                <c:pt idx="3">
                  <c:v>114.60527394</c:v>
                </c:pt>
                <c:pt idx="4">
                  <c:v>121.592811037</c:v>
                </c:pt>
                <c:pt idx="5">
                  <c:v>113.51083418</c:v>
                </c:pt>
                <c:pt idx="6">
                  <c:v>107.8702387697</c:v>
                </c:pt>
              </c:numCache>
            </c:numRef>
          </c:val>
        </c:ser>
        <c:ser>
          <c:idx val="1"/>
          <c:order val="1"/>
          <c:tx>
            <c:strRef>
              <c:f>图1!$C$2</c:f>
              <c:strCache>
                <c:ptCount val="1"/>
                <c:pt idx="0">
                  <c:v>2010年彩票销售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9</c:f>
              <c:strCache>
                <c:ptCount val="7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</c:strCache>
            </c:strRef>
          </c:cat>
          <c:val>
            <c:numRef>
              <c:f>图1!$C$3:$C$9</c:f>
              <c:numCache>
                <c:formatCode>General</c:formatCode>
                <c:ptCount val="7"/>
                <c:pt idx="0">
                  <c:v>126.9854035</c:v>
                </c:pt>
                <c:pt idx="1">
                  <c:v>86.70755882</c:v>
                </c:pt>
                <c:pt idx="2">
                  <c:v>132.51759879</c:v>
                </c:pt>
                <c:pt idx="3">
                  <c:v>141.049189664</c:v>
                </c:pt>
                <c:pt idx="4">
                  <c:v>144.383314677</c:v>
                </c:pt>
                <c:pt idx="5">
                  <c:v>140.714172093</c:v>
                </c:pt>
                <c:pt idx="6">
                  <c:v>132.739028434</c:v>
                </c:pt>
              </c:numCache>
            </c:numRef>
          </c:val>
        </c:ser>
        <c:gapWidth val="150"/>
        <c:overlap val="0"/>
        <c:axId val="38097167"/>
        <c:axId val="93446069"/>
      </c:barChart>
      <c:catAx>
        <c:axId val="38097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46069"/>
        <c:crossesAt val="0"/>
        <c:auto val="1"/>
        <c:lblAlgn val="ctr"/>
        <c:lblOffset val="100"/>
        <c:noMultiLvlLbl val="0"/>
      </c:catAx>
      <c:valAx>
        <c:axId val="9344606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97167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16</xdr:row>
      <xdr:rowOff>19080</xdr:rowOff>
    </xdr:from>
    <xdr:to>
      <xdr:col>6</xdr:col>
      <xdr:colOff>5810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763560" y="3181320"/>
        <a:ext cx="6066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79051688327</cdr:x>
      <cdr:y>0.109006120664529</cdr:y>
    </cdr:from>
    <cdr:to>
      <cdr:x>0.955254881015964</cdr:x>
      <cdr:y>0.173710288545614</cdr:y>
    </cdr:to>
    <cdr:sp>
      <cdr:nvSpPr>
        <cdr:cNvPr id="1" name="Text 1"/>
        <cdr:cNvSpPr/>
      </cdr:nvSpPr>
      <cdr:spPr>
        <a:xfrm>
          <a:off x="4871160" y="403920"/>
          <a:ext cx="9237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宋体"/>
            </a:rPr>
            <a:t>单位：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2" width="9.62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3" width="8.62"/>
    <col collapsed="false" customWidth="true" hidden="false" outlineLevel="0" max="8" min="8" style="2" width="9.62"/>
    <col collapsed="false" customWidth="true" hidden="false" outlineLevel="0" max="9" min="9" style="3" width="8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true" hidden="false" outlineLevel="0" max="12" min="12" style="2" width="10.37"/>
    <col collapsed="false" customWidth="true" hidden="false" outlineLevel="0" max="13" min="13" style="3" width="8.62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.2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 t="s">
        <v>1</v>
      </c>
      <c r="N2" s="8"/>
    </row>
    <row r="3" s="12" customFormat="true" ht="14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</row>
    <row r="4" s="12" customFormat="true" ht="14.25" hidden="false" customHeight="true" outlineLevel="0" collapsed="false">
      <c r="A4" s="10"/>
      <c r="B4" s="13" t="s">
        <v>7</v>
      </c>
      <c r="C4" s="13"/>
      <c r="D4" s="10" t="s">
        <v>8</v>
      </c>
      <c r="E4" s="10"/>
      <c r="F4" s="13" t="s">
        <v>7</v>
      </c>
      <c r="G4" s="13"/>
      <c r="H4" s="10" t="s">
        <v>8</v>
      </c>
      <c r="I4" s="10"/>
      <c r="J4" s="13" t="s">
        <v>7</v>
      </c>
      <c r="K4" s="13"/>
      <c r="L4" s="10" t="s">
        <v>8</v>
      </c>
      <c r="M4" s="10"/>
      <c r="N4" s="11"/>
    </row>
    <row r="5" s="12" customFormat="true" ht="14.25" hidden="false" customHeight="true" outlineLevel="0" collapsed="false">
      <c r="A5" s="10"/>
      <c r="B5" s="14" t="s">
        <v>9</v>
      </c>
      <c r="C5" s="15" t="s">
        <v>10</v>
      </c>
      <c r="D5" s="14" t="s">
        <v>9</v>
      </c>
      <c r="E5" s="15" t="s">
        <v>10</v>
      </c>
      <c r="F5" s="14" t="s">
        <v>9</v>
      </c>
      <c r="G5" s="15" t="s">
        <v>10</v>
      </c>
      <c r="H5" s="14" t="s">
        <v>9</v>
      </c>
      <c r="I5" s="15" t="s">
        <v>10</v>
      </c>
      <c r="J5" s="14" t="s">
        <v>9</v>
      </c>
      <c r="K5" s="15" t="s">
        <v>10</v>
      </c>
      <c r="L5" s="14" t="s">
        <v>9</v>
      </c>
      <c r="M5" s="15" t="s">
        <v>10</v>
      </c>
      <c r="N5" s="11"/>
    </row>
    <row r="6" s="12" customFormat="true" ht="14.25" hidden="false" customHeight="true" outlineLevel="0" collapsed="false">
      <c r="A6" s="10"/>
      <c r="B6" s="14"/>
      <c r="C6" s="16" t="s">
        <v>11</v>
      </c>
      <c r="D6" s="14"/>
      <c r="E6" s="16" t="s">
        <v>11</v>
      </c>
      <c r="F6" s="14"/>
      <c r="G6" s="16" t="s">
        <v>11</v>
      </c>
      <c r="H6" s="14"/>
      <c r="I6" s="16" t="s">
        <v>11</v>
      </c>
      <c r="J6" s="14"/>
      <c r="K6" s="16" t="s">
        <v>11</v>
      </c>
      <c r="L6" s="14"/>
      <c r="M6" s="16" t="s">
        <v>11</v>
      </c>
      <c r="N6" s="11"/>
    </row>
    <row r="7" s="12" customFormat="true" ht="14.25" hidden="false" customHeight="true" outlineLevel="0" collapsed="false">
      <c r="A7" s="10" t="s">
        <v>12</v>
      </c>
      <c r="B7" s="17" t="n">
        <v>30301.55</v>
      </c>
      <c r="C7" s="18" t="n">
        <f aca="false">(B7-与09年同期销量比较!B4)/与09年同期销量比较!B4*100</f>
        <v>23.6835972958679</v>
      </c>
      <c r="D7" s="19" t="n">
        <v>208226.89</v>
      </c>
      <c r="E7" s="18" t="n">
        <f aca="false">(D7-与09年同期销量比较!C4)/与09年同期销量比较!C4*100</f>
        <v>18.732278281356</v>
      </c>
      <c r="F7" s="19" t="n">
        <v>32582.068</v>
      </c>
      <c r="G7" s="18" t="n">
        <f aca="false">(F7-与09年同期销量比较!D4)/与09年同期销量比较!D4*100</f>
        <v>127.920804044606</v>
      </c>
      <c r="H7" s="19" t="n">
        <v>160008.7505</v>
      </c>
      <c r="I7" s="18" t="n">
        <f aca="false">(H7-与09年同期销量比较!E4)/与09年同期销量比较!E4*100</f>
        <v>77.7386325034729</v>
      </c>
      <c r="J7" s="19" t="n">
        <f aca="false">B7+F7</f>
        <v>62883.618</v>
      </c>
      <c r="K7" s="18" t="n">
        <f aca="false">(J7-与09年同期销量比较!F4)/与09年同期销量比较!F4*100</f>
        <v>62.093768262532</v>
      </c>
      <c r="L7" s="19" t="n">
        <f aca="false">D7+H7</f>
        <v>368235.6405</v>
      </c>
      <c r="M7" s="18" t="n">
        <f aca="false">(L7-与09年同期销量比较!I4)/与09年同期销量比较!I4*100</f>
        <v>38.7474796611351</v>
      </c>
      <c r="N7" s="20" t="n">
        <f aca="false">RANK(L7,$L$7:$L$37)</f>
        <v>6</v>
      </c>
    </row>
    <row r="8" s="12" customFormat="true" ht="14.25" hidden="false" customHeight="true" outlineLevel="0" collapsed="false">
      <c r="A8" s="10" t="s">
        <v>13</v>
      </c>
      <c r="B8" s="17" t="n">
        <v>11073.85</v>
      </c>
      <c r="C8" s="18" t="n">
        <f aca="false">(B8-与09年同期销量比较!B5)/与09年同期销量比较!B5*100</f>
        <v>78.0084627240711</v>
      </c>
      <c r="D8" s="19" t="n">
        <v>69421.68</v>
      </c>
      <c r="E8" s="18" t="n">
        <f aca="false">(D8-与09年同期销量比较!C5)/与09年同期销量比较!C5*100</f>
        <v>61.3477067633502</v>
      </c>
      <c r="F8" s="19" t="n">
        <v>13787.5538</v>
      </c>
      <c r="G8" s="18" t="n">
        <f aca="false">(F8-与09年同期销量比较!D5)/与09年同期销量比较!D5*100</f>
        <v>57.5419124125231</v>
      </c>
      <c r="H8" s="19" t="n">
        <v>89879.5925</v>
      </c>
      <c r="I8" s="18" t="n">
        <f aca="false">(H8-与09年同期销量比较!E5)/与09年同期销量比较!E5*100</f>
        <v>53.0651030762754</v>
      </c>
      <c r="J8" s="19" t="n">
        <f aca="false">B8+F8</f>
        <v>24861.4038</v>
      </c>
      <c r="K8" s="18" t="n">
        <f aca="false">(J8-与09年同期销量比较!F5)/与09年同期销量比较!F5*100</f>
        <v>66.0455393708114</v>
      </c>
      <c r="L8" s="19" t="n">
        <f aca="false">D8+H8</f>
        <v>159301.2725</v>
      </c>
      <c r="M8" s="18" t="n">
        <f aca="false">(L8-与09年同期销量比较!I5)/与09年同期销量比较!I5*100</f>
        <v>56.5676337440726</v>
      </c>
      <c r="N8" s="20" t="n">
        <f aca="false">RANK(L8,$L$7:$L$37)</f>
        <v>22</v>
      </c>
    </row>
    <row r="9" s="12" customFormat="true" ht="14.25" hidden="false" customHeight="true" outlineLevel="0" collapsed="false">
      <c r="A9" s="10" t="s">
        <v>14</v>
      </c>
      <c r="B9" s="17" t="n">
        <v>27917.82</v>
      </c>
      <c r="C9" s="18" t="n">
        <f aca="false">(B9-与09年同期销量比较!B6)/与09年同期销量比较!B6*100</f>
        <v>25.2851965267776</v>
      </c>
      <c r="D9" s="19" t="n">
        <v>190147.51</v>
      </c>
      <c r="E9" s="18" t="n">
        <f aca="false">(D9-与09年同期销量比较!C6)/与09年同期销量比较!C6*100</f>
        <v>21.1606861103087</v>
      </c>
      <c r="F9" s="19" t="n">
        <v>14571.8109</v>
      </c>
      <c r="G9" s="18" t="n">
        <f aca="false">(F9-与09年同期销量比较!D6)/与09年同期销量比较!D6*100</f>
        <v>8.02611537799954</v>
      </c>
      <c r="H9" s="19" t="n">
        <v>107891.0407</v>
      </c>
      <c r="I9" s="18" t="n">
        <f aca="false">(H9-与09年同期销量比较!E6)/与09年同期销量比较!E6*100</f>
        <v>16.3968274434131</v>
      </c>
      <c r="J9" s="19" t="n">
        <f aca="false">B9+F9</f>
        <v>42489.6309</v>
      </c>
      <c r="K9" s="18" t="n">
        <f aca="false">(J9-与09年同期销量比较!F6)/与09年同期销量比较!F6*100</f>
        <v>18.7771254060578</v>
      </c>
      <c r="L9" s="19" t="n">
        <f aca="false">D9+H9</f>
        <v>298038.5507</v>
      </c>
      <c r="M9" s="18" t="n">
        <f aca="false">(L9-与09年同期销量比较!I6)/与09年同期销量比较!I6*100</f>
        <v>19.3917787571381</v>
      </c>
      <c r="N9" s="20" t="n">
        <f aca="false">RANK(L9,$L$7:$L$37)</f>
        <v>12</v>
      </c>
    </row>
    <row r="10" s="12" customFormat="true" ht="14.25" hidden="false" customHeight="true" outlineLevel="0" collapsed="false">
      <c r="A10" s="10" t="s">
        <v>15</v>
      </c>
      <c r="B10" s="17" t="n">
        <v>13207.48</v>
      </c>
      <c r="C10" s="18" t="n">
        <f aca="false">(B10-与09年同期销量比较!B7)/与09年同期销量比较!B7*100</f>
        <v>2.49219450818481</v>
      </c>
      <c r="D10" s="19" t="n">
        <v>88507.22</v>
      </c>
      <c r="E10" s="18" t="n">
        <f aca="false">(D10-与09年同期销量比较!C7)/与09年同期销量比较!C7*100</f>
        <v>1.87128939819407</v>
      </c>
      <c r="F10" s="19" t="n">
        <v>5244.4712</v>
      </c>
      <c r="G10" s="18" t="n">
        <f aca="false">(F10-与09年同期销量比较!D7)/与09年同期销量比较!D7*100</f>
        <v>-28.1152164042676</v>
      </c>
      <c r="H10" s="19" t="n">
        <v>40195.1557</v>
      </c>
      <c r="I10" s="18" t="n">
        <f aca="false">(H10-与09年同期销量比较!E7)/与09年同期销量比较!E7*100</f>
        <v>-15.0055415030425</v>
      </c>
      <c r="J10" s="19" t="n">
        <f aca="false">B10+F10</f>
        <v>18451.9512</v>
      </c>
      <c r="K10" s="18" t="n">
        <f aca="false">(J10-与09年同期销量比较!F7)/与09年同期销量比较!F7*100</f>
        <v>-8.57219202438268</v>
      </c>
      <c r="L10" s="19" t="n">
        <f aca="false">D10+H10</f>
        <v>128702.3757</v>
      </c>
      <c r="M10" s="18" t="n">
        <f aca="false">(L10-与09年同期销量比较!I7)/与09年同期销量比较!I7*100</f>
        <v>-4.0772334662525</v>
      </c>
      <c r="N10" s="20" t="n">
        <f aca="false">RANK(L10,$L$7:$L$37)</f>
        <v>26</v>
      </c>
    </row>
    <row r="11" s="12" customFormat="true" ht="14.25" hidden="false" customHeight="true" outlineLevel="0" collapsed="false">
      <c r="A11" s="10" t="s">
        <v>16</v>
      </c>
      <c r="B11" s="17" t="n">
        <v>15277.42</v>
      </c>
      <c r="C11" s="18" t="n">
        <f aca="false">(B11-与09年同期销量比较!B8)/与09年同期销量比较!B8*100</f>
        <v>0.26456931248661</v>
      </c>
      <c r="D11" s="19" t="n">
        <v>106367.95</v>
      </c>
      <c r="E11" s="18" t="n">
        <f aca="false">(D11-与09年同期销量比较!C8)/与09年同期销量比较!C8*100</f>
        <v>-13.7588027583645</v>
      </c>
      <c r="F11" s="19" t="n">
        <v>9128.8326</v>
      </c>
      <c r="G11" s="18" t="n">
        <f aca="false">(F11-与09年同期销量比较!D8)/与09年同期销量比较!D8*100</f>
        <v>-15.8206814295561</v>
      </c>
      <c r="H11" s="19" t="n">
        <v>65735.5524</v>
      </c>
      <c r="I11" s="18" t="n">
        <f aca="false">(H11-与09年同期销量比较!E8)/与09年同期销量比较!E8*100</f>
        <v>-12.356332757389</v>
      </c>
      <c r="J11" s="19" t="n">
        <f aca="false">B11+F11</f>
        <v>24406.2526</v>
      </c>
      <c r="K11" s="18" t="n">
        <f aca="false">(J11-与09年同期销量比较!F8)/与09年同期销量比较!F8*100</f>
        <v>-6.42353741156708</v>
      </c>
      <c r="L11" s="19" t="n">
        <f aca="false">D11+H11</f>
        <v>172103.5024</v>
      </c>
      <c r="M11" s="18" t="n">
        <f aca="false">(L11-与09年同期销量比较!I8)/与09年同期销量比较!I8*100</f>
        <v>-13.2284547049494</v>
      </c>
      <c r="N11" s="20" t="n">
        <f aca="false">RANK(L11,$L$7:$L$37)</f>
        <v>21</v>
      </c>
    </row>
    <row r="12" s="12" customFormat="true" ht="14.25" hidden="false" customHeight="true" outlineLevel="0" collapsed="false">
      <c r="A12" s="10" t="s">
        <v>17</v>
      </c>
      <c r="B12" s="21" t="n">
        <v>44646.80065</v>
      </c>
      <c r="C12" s="18" t="n">
        <f aca="false">(B12-与09年同期销量比较!B9)/与09年同期销量比较!B9*100</f>
        <v>9.2352717206543</v>
      </c>
      <c r="D12" s="19" t="n">
        <v>304100.45484</v>
      </c>
      <c r="E12" s="18" t="n">
        <f aca="false">(D12-与09年同期销量比较!C9)/与09年同期销量比较!C9*100</f>
        <v>16.3667949940094</v>
      </c>
      <c r="F12" s="19" t="n">
        <v>19005.9426</v>
      </c>
      <c r="G12" s="18" t="n">
        <f aca="false">(F12-与09年同期销量比较!D9)/与09年同期销量比较!D9*100</f>
        <v>20.1496100432936</v>
      </c>
      <c r="H12" s="19" t="n">
        <v>128413.7034</v>
      </c>
      <c r="I12" s="18" t="n">
        <f aca="false">(H12-与09年同期销量比较!E9)/与09年同期销量比较!E9*100</f>
        <v>17.7288423972621</v>
      </c>
      <c r="J12" s="19" t="n">
        <f aca="false">B12+F12</f>
        <v>63652.74325</v>
      </c>
      <c r="K12" s="18" t="n">
        <f aca="false">(J12-与09年同期销量比较!F9)/与09年同期销量比较!F9*100</f>
        <v>12.280729334077</v>
      </c>
      <c r="L12" s="19" t="n">
        <f aca="false">D12+H12</f>
        <v>432514.15824</v>
      </c>
      <c r="M12" s="18" t="n">
        <f aca="false">(L12-与09年同期销量比较!I9)/与09年同期销量比较!I9*100</f>
        <v>16.7678868206064</v>
      </c>
      <c r="N12" s="20" t="n">
        <f aca="false">RANK(L12,$L$7:$L$37)</f>
        <v>5</v>
      </c>
    </row>
    <row r="13" s="12" customFormat="true" ht="14.25" hidden="false" customHeight="true" outlineLevel="0" collapsed="false">
      <c r="A13" s="10" t="s">
        <v>18</v>
      </c>
      <c r="B13" s="17" t="n">
        <v>14540.93</v>
      </c>
      <c r="C13" s="18" t="n">
        <f aca="false">(B13-与09年同期销量比较!B10)/与09年同期销量比较!B10*100</f>
        <v>1.04171402549323</v>
      </c>
      <c r="D13" s="19" t="n">
        <v>101687.62</v>
      </c>
      <c r="E13" s="18" t="n">
        <f aca="false">(D13-与09年同期销量比较!C10)/与09年同期销量比较!C10*100</f>
        <v>10.5986071090979</v>
      </c>
      <c r="F13" s="19" t="n">
        <v>10938.5743</v>
      </c>
      <c r="G13" s="18" t="n">
        <f aca="false">(F13-与09年同期销量比较!D10)/与09年同期销量比较!D10*100</f>
        <v>9.44615946895006</v>
      </c>
      <c r="H13" s="19" t="n">
        <v>76445.9589</v>
      </c>
      <c r="I13" s="18" t="n">
        <f aca="false">(H13-与09年同期销量比较!E10)/与09年同期销量比较!E10*100</f>
        <v>2.55416609815072</v>
      </c>
      <c r="J13" s="19" t="n">
        <f aca="false">B13+F13</f>
        <v>25479.5043</v>
      </c>
      <c r="K13" s="18" t="n">
        <f aca="false">(J13-与09年同期销量比较!F10)/与09年同期销量比较!F10*100</f>
        <v>4.48630495306183</v>
      </c>
      <c r="L13" s="19" t="n">
        <f aca="false">D13+H13</f>
        <v>178133.5789</v>
      </c>
      <c r="M13" s="18" t="n">
        <f aca="false">(L13-与09年同期销量比较!I10)/与09年同期销量比较!I10*100</f>
        <v>6.99678683133593</v>
      </c>
      <c r="N13" s="20" t="n">
        <f aca="false">RANK(L13,$L$7:$L$37)</f>
        <v>19</v>
      </c>
    </row>
    <row r="14" s="12" customFormat="true" ht="14.25" hidden="false" customHeight="true" outlineLevel="0" collapsed="false">
      <c r="A14" s="10" t="s">
        <v>19</v>
      </c>
      <c r="B14" s="21" t="n">
        <v>19032.85</v>
      </c>
      <c r="C14" s="18" t="n">
        <f aca="false">(B14-与09年同期销量比较!B11)/与09年同期销量比较!B11*100</f>
        <v>-3.092432279569</v>
      </c>
      <c r="D14" s="19" t="n">
        <v>138371.14</v>
      </c>
      <c r="E14" s="18" t="n">
        <f aca="false">(D14-与09年同期销量比较!C11)/与09年同期销量比较!C11*100</f>
        <v>2.91676517324765</v>
      </c>
      <c r="F14" s="19" t="n">
        <v>11580.4234</v>
      </c>
      <c r="G14" s="18" t="n">
        <f aca="false">(F14-与09年同期销量比较!D11)/与09年同期销量比较!D11*100</f>
        <v>-12.7755313067677</v>
      </c>
      <c r="H14" s="19" t="n">
        <v>88951.7865</v>
      </c>
      <c r="I14" s="18" t="n">
        <f aca="false">(H14-与09年同期销量比较!E11)/与09年同期销量比较!E11*100</f>
        <v>3.94317183936766</v>
      </c>
      <c r="J14" s="19" t="n">
        <f aca="false">B14+F14</f>
        <v>30613.2734</v>
      </c>
      <c r="K14" s="18" t="n">
        <f aca="false">(J14-与09年同期销量比较!F11)/与09年同期销量比较!F11*100</f>
        <v>-6.99798985239958</v>
      </c>
      <c r="L14" s="19" t="n">
        <f aca="false">D14+H14</f>
        <v>227322.9265</v>
      </c>
      <c r="M14" s="18" t="n">
        <f aca="false">(L14-与09年同期销量比较!I11)/与09年同期销量比较!I11*100</f>
        <v>3.31597609860294</v>
      </c>
      <c r="N14" s="20" t="n">
        <f aca="false">RANK(L14,$L$7:$L$37)</f>
        <v>15</v>
      </c>
    </row>
    <row r="15" s="12" customFormat="true" ht="14.25" hidden="false" customHeight="true" outlineLevel="0" collapsed="false">
      <c r="A15" s="10" t="s">
        <v>20</v>
      </c>
      <c r="B15" s="17" t="n">
        <v>25220.55</v>
      </c>
      <c r="C15" s="18" t="n">
        <f aca="false">(B15-与09年同期销量比较!B12)/与09年同期销量比较!B12*100</f>
        <v>6.24005229410568</v>
      </c>
      <c r="D15" s="19" t="n">
        <v>161355.48</v>
      </c>
      <c r="E15" s="18" t="n">
        <f aca="false">(D15-与09年同期销量比较!C12)/与09年同期销量比较!C12*100</f>
        <v>-3.53574142862582</v>
      </c>
      <c r="F15" s="19" t="n">
        <v>11177.4842</v>
      </c>
      <c r="G15" s="18" t="n">
        <f aca="false">(F15-与09年同期销量比较!D12)/与09年同期销量比较!D12*100</f>
        <v>26.9919336404829</v>
      </c>
      <c r="H15" s="19" t="n">
        <v>81359.7086</v>
      </c>
      <c r="I15" s="18" t="n">
        <f aca="false">(H15-与09年同期销量比较!E12)/与09年同期销量比较!E12*100</f>
        <v>27.4807669833233</v>
      </c>
      <c r="J15" s="19" t="n">
        <f aca="false">B15+F15</f>
        <v>36398.0342</v>
      </c>
      <c r="K15" s="18" t="n">
        <f aca="false">(J15-与09年同期销量比较!F12)/与09年同期销量比较!F12*100</f>
        <v>11.853056009568</v>
      </c>
      <c r="L15" s="19" t="n">
        <f aca="false">D15+H15</f>
        <v>242715.1886</v>
      </c>
      <c r="M15" s="18" t="n">
        <f aca="false">(L15-与09年同期销量比较!I12)/与09年同期销量比较!I12*100</f>
        <v>5.03019487062194</v>
      </c>
      <c r="N15" s="20" t="n">
        <f aca="false">RANK(L15,$L$7:$L$37)</f>
        <v>13</v>
      </c>
    </row>
    <row r="16" s="12" customFormat="true" ht="14.25" hidden="false" customHeight="true" outlineLevel="0" collapsed="false">
      <c r="A16" s="10" t="s">
        <v>21</v>
      </c>
      <c r="B16" s="21" t="n">
        <v>57119.84</v>
      </c>
      <c r="C16" s="18" t="n">
        <f aca="false">(B16-与09年同期销量比较!B13)/与09年同期销量比较!B13*100</f>
        <v>48.0158006677528</v>
      </c>
      <c r="D16" s="19" t="n">
        <v>395961.12</v>
      </c>
      <c r="E16" s="18" t="n">
        <f aca="false">(D16-与09年同期销量比较!C13)/与09年同期销量比较!C13*100</f>
        <v>54.7380237970083</v>
      </c>
      <c r="F16" s="19" t="n">
        <v>74004.1439</v>
      </c>
      <c r="G16" s="18" t="n">
        <f aca="false">(F16-与09年同期销量比较!D13)/与09年同期销量比较!D13*100</f>
        <v>26.9686707267132</v>
      </c>
      <c r="H16" s="19" t="n">
        <v>510223.9113</v>
      </c>
      <c r="I16" s="18" t="n">
        <f aca="false">(H16-与09年同期销量比较!E13)/与09年同期销量比较!E13*100</f>
        <v>38.3557054934512</v>
      </c>
      <c r="J16" s="19" t="n">
        <f aca="false">B16+F16</f>
        <v>131123.9839</v>
      </c>
      <c r="K16" s="18" t="n">
        <f aca="false">(J16-与09年同期销量比较!F13)/与09年同期销量比较!F13*100</f>
        <v>35.3527779453691</v>
      </c>
      <c r="L16" s="19" t="n">
        <f aca="false">D16+H16</f>
        <v>906185.0313</v>
      </c>
      <c r="M16" s="18" t="n">
        <f aca="false">(L16-与09年同期销量比较!I13)/与09年同期销量比较!I13*100</f>
        <v>45.0666161093442</v>
      </c>
      <c r="N16" s="20" t="n">
        <f aca="false">RANK(L16,$L$7:$L$37)</f>
        <v>2</v>
      </c>
    </row>
    <row r="17" s="12" customFormat="true" ht="14.25" hidden="false" customHeight="true" outlineLevel="0" collapsed="false">
      <c r="A17" s="10" t="s">
        <v>22</v>
      </c>
      <c r="B17" s="21" t="n">
        <v>56737.19</v>
      </c>
      <c r="C17" s="18" t="n">
        <f aca="false">(B17-与09年同期销量比较!B14)/与09年同期销量比较!B14*100</f>
        <v>53.1748075355972</v>
      </c>
      <c r="D17" s="19" t="n">
        <v>376142.98</v>
      </c>
      <c r="E17" s="18" t="n">
        <f aca="false">(D17-与09年同期销量比较!C14)/与09年同期销量比较!C14*100</f>
        <v>45.469774302754</v>
      </c>
      <c r="F17" s="19" t="n">
        <v>41750.3862</v>
      </c>
      <c r="G17" s="18" t="n">
        <f aca="false">(F17-与09年同期销量比较!D14)/与09年同期销量比较!D14*100</f>
        <v>10.7548727362547</v>
      </c>
      <c r="H17" s="19" t="n">
        <v>290162.6796</v>
      </c>
      <c r="I17" s="18" t="n">
        <f aca="false">(H17-与09年同期销量比较!E14)/与09年同期销量比较!E14*100</f>
        <v>14.7213878563587</v>
      </c>
      <c r="J17" s="19" t="n">
        <f aca="false">B17+F17</f>
        <v>98487.5762</v>
      </c>
      <c r="K17" s="18" t="n">
        <f aca="false">(J17-与09年同期销量比较!F14)/与09年同期销量比较!F14*100</f>
        <v>31.7788420366956</v>
      </c>
      <c r="L17" s="19" t="n">
        <f aca="false">D17+H17</f>
        <v>666305.6596</v>
      </c>
      <c r="M17" s="18" t="n">
        <f aca="false">(L17-与09年同期销量比较!I14)/与09年同期销量比较!I14*100</f>
        <v>30.2651957764705</v>
      </c>
      <c r="N17" s="20" t="n">
        <f aca="false">RANK(L17,$L$7:$L$37)</f>
        <v>4</v>
      </c>
    </row>
    <row r="18" s="12" customFormat="true" ht="14.25" hidden="false" customHeight="true" outlineLevel="0" collapsed="false">
      <c r="A18" s="10" t="s">
        <v>23</v>
      </c>
      <c r="B18" s="17" t="n">
        <v>19040.02</v>
      </c>
      <c r="C18" s="18" t="n">
        <f aca="false">(B18-与09年同期销量比较!B15)/与09年同期销量比较!B15*100</f>
        <v>22.2414934278927</v>
      </c>
      <c r="D18" s="19" t="n">
        <v>125215.94</v>
      </c>
      <c r="E18" s="18" t="n">
        <f aca="false">(D18-与09年同期销量比较!C15)/与09年同期销量比较!C15*100</f>
        <v>13.8281580955624</v>
      </c>
      <c r="F18" s="19" t="n">
        <v>12849.2635</v>
      </c>
      <c r="G18" s="18" t="n">
        <f aca="false">(F18-与09年同期销量比较!D15)/与09年同期销量比较!D15*100</f>
        <v>21.3522309010673</v>
      </c>
      <c r="H18" s="19" t="n">
        <v>91317.2236</v>
      </c>
      <c r="I18" s="18" t="n">
        <f aca="false">(H18-与09年同期销量比较!E15)/与09年同期销量比较!E15*100</f>
        <v>24.0501575628897</v>
      </c>
      <c r="J18" s="19" t="n">
        <f aca="false">B18+F18</f>
        <v>31889.2835</v>
      </c>
      <c r="K18" s="18" t="n">
        <f aca="false">(J18-与09年同期销量比较!F15)/与09年同期销量比较!F15*100</f>
        <v>21.881616580981</v>
      </c>
      <c r="L18" s="19" t="n">
        <f aca="false">D18+H18</f>
        <v>216533.1636</v>
      </c>
      <c r="M18" s="18" t="n">
        <f aca="false">(L18-与09年同期销量比较!I15)/与09年同期销量比较!I15*100</f>
        <v>17.9262070458936</v>
      </c>
      <c r="N18" s="20" t="n">
        <f aca="false">RANK(L18,$L$7:$L$37)</f>
        <v>16</v>
      </c>
    </row>
    <row r="19" s="12" customFormat="true" ht="14.25" hidden="false" customHeight="true" outlineLevel="0" collapsed="false">
      <c r="A19" s="10" t="s">
        <v>24</v>
      </c>
      <c r="B19" s="17" t="n">
        <v>20307.12</v>
      </c>
      <c r="C19" s="18" t="n">
        <f aca="false">(B19-与09年同期销量比较!B16)/与09年同期销量比较!B16*100</f>
        <v>73.896816317236</v>
      </c>
      <c r="D19" s="19" t="n">
        <v>132089.3276</v>
      </c>
      <c r="E19" s="18" t="n">
        <f aca="false">(D19-与09年同期销量比较!C16)/与09年同期销量比较!C16*100</f>
        <v>47.5690470416566</v>
      </c>
      <c r="F19" s="19" t="n">
        <v>27646.5822</v>
      </c>
      <c r="G19" s="18" t="n">
        <f aca="false">(F19-与09年同期销量比较!D16)/与09年同期销量比较!D16*100</f>
        <v>2.28160611266935</v>
      </c>
      <c r="H19" s="19" t="n">
        <v>217338.2996</v>
      </c>
      <c r="I19" s="18" t="n">
        <f aca="false">(H19-与09年同期销量比较!E16)/与09年同期销量比较!E16*100</f>
        <v>8.98556262512643</v>
      </c>
      <c r="J19" s="19" t="n">
        <f aca="false">B19+F19</f>
        <v>47953.7022</v>
      </c>
      <c r="K19" s="18" t="n">
        <f aca="false">(J19-与09年同期销量比较!F16)/与09年同期销量比较!F16*100</f>
        <v>23.8872037439455</v>
      </c>
      <c r="L19" s="19" t="n">
        <f aca="false">D19+H19</f>
        <v>349427.6272</v>
      </c>
      <c r="M19" s="18" t="n">
        <f aca="false">(L19-与09年同期销量比较!I16)/与09年同期销量比较!I16*100</f>
        <v>20.9387014742863</v>
      </c>
      <c r="N19" s="20" t="n">
        <f aca="false">RANK(L19,$L$7:$L$37)</f>
        <v>8</v>
      </c>
    </row>
    <row r="20" s="12" customFormat="true" ht="14.25" hidden="false" customHeight="true" outlineLevel="0" collapsed="false">
      <c r="A20" s="10" t="s">
        <v>25</v>
      </c>
      <c r="B20" s="17" t="n">
        <v>11094.41</v>
      </c>
      <c r="C20" s="18" t="n">
        <f aca="false">(B20-与09年同期销量比较!B17)/与09年同期销量比较!B17*100</f>
        <v>23.2799744155169</v>
      </c>
      <c r="D20" s="19" t="n">
        <v>72628.03</v>
      </c>
      <c r="E20" s="18" t="n">
        <f aca="false">(D20-与09年同期销量比较!C17)/与09年同期销量比较!C17*100</f>
        <v>18.3203097865802</v>
      </c>
      <c r="F20" s="19" t="n">
        <v>15999.9848</v>
      </c>
      <c r="G20" s="18" t="n">
        <f aca="false">(F20-与09年同期销量比较!D17)/与09年同期销量比较!D17*100</f>
        <v>103.969882339479</v>
      </c>
      <c r="H20" s="19" t="n">
        <v>118648.0012</v>
      </c>
      <c r="I20" s="18" t="n">
        <f aca="false">(H20-与09年同期销量比较!E17)/与09年同期销量比较!E17*100</f>
        <v>104.382030761252</v>
      </c>
      <c r="J20" s="19" t="n">
        <f aca="false">B20+F20</f>
        <v>27094.3948</v>
      </c>
      <c r="K20" s="18" t="n">
        <f aca="false">(J20-与09年同期销量比较!F17)/与09年同期销量比较!F17*100</f>
        <v>60.8582254381406</v>
      </c>
      <c r="L20" s="19" t="n">
        <f aca="false">D20+H20</f>
        <v>191276.0312</v>
      </c>
      <c r="M20" s="18" t="n">
        <f aca="false">(L20-与09年同期销量比较!I17)/与09年同期销量比较!I17*100</f>
        <v>60.1512366098249</v>
      </c>
      <c r="N20" s="20" t="n">
        <f aca="false">RANK(L20,$L$7:$L$37)</f>
        <v>18</v>
      </c>
    </row>
    <row r="21" s="12" customFormat="true" ht="14.25" hidden="false" customHeight="true" outlineLevel="0" collapsed="false">
      <c r="A21" s="10" t="s">
        <v>26</v>
      </c>
      <c r="B21" s="21" t="n">
        <v>73553.67</v>
      </c>
      <c r="C21" s="18" t="n">
        <f aca="false">(B21-与09年同期销量比较!B18)/与09年同期销量比较!B18*100</f>
        <v>6.85752460489352</v>
      </c>
      <c r="D21" s="19" t="n">
        <v>501598.01</v>
      </c>
      <c r="E21" s="18" t="n">
        <f aca="false">(D21-与09年同期销量比较!C18)/与09年同期销量比较!C18*100</f>
        <v>39.3094014629604</v>
      </c>
      <c r="F21" s="19" t="n">
        <v>41784.7175</v>
      </c>
      <c r="G21" s="18" t="n">
        <f aca="false">(F21-与09年同期销量比较!D18)/与09年同期销量比较!D18*100</f>
        <v>14.3226814945578</v>
      </c>
      <c r="H21" s="19" t="n">
        <v>276811.2849</v>
      </c>
      <c r="I21" s="18" t="n">
        <f aca="false">(H21-与09年同期销量比较!E18)/与09年同期销量比较!E18*100</f>
        <v>8.80761208813305</v>
      </c>
      <c r="J21" s="19" t="n">
        <f aca="false">B21+F21</f>
        <v>115338.3875</v>
      </c>
      <c r="K21" s="18" t="n">
        <f aca="false">(J21-与09年同期销量比较!F18)/与09年同期销量比较!F18*100</f>
        <v>9.44664707116042</v>
      </c>
      <c r="L21" s="19" t="n">
        <f aca="false">D21+H21</f>
        <v>778409.2949</v>
      </c>
      <c r="M21" s="18" t="n">
        <f aca="false">(L21-与09年同期销量比较!I18)/与09年同期销量比较!I18*100</f>
        <v>26.6808699128879</v>
      </c>
      <c r="N21" s="20" t="n">
        <f aca="false">RANK(L21,$L$7:$L$37)</f>
        <v>3</v>
      </c>
    </row>
    <row r="22" s="12" customFormat="true" ht="14.25" hidden="false" customHeight="true" outlineLevel="0" collapsed="false">
      <c r="A22" s="10" t="s">
        <v>27</v>
      </c>
      <c r="B22" s="17" t="n">
        <v>25698.24</v>
      </c>
      <c r="C22" s="18" t="n">
        <f aca="false">(B22-与09年同期销量比较!B19)/与09年同期销量比较!B19*100</f>
        <v>52.826420735503</v>
      </c>
      <c r="D22" s="19" t="n">
        <v>170501.32</v>
      </c>
      <c r="E22" s="18" t="n">
        <f aca="false">(D22-与09年同期销量比较!C19)/与09年同期销量比较!C19*100</f>
        <v>36.9684722767947</v>
      </c>
      <c r="F22" s="19" t="n">
        <v>22619.1329</v>
      </c>
      <c r="G22" s="18" t="n">
        <f aca="false">(F22-与09年同期销量比较!D19)/与09年同期销量比较!D19*100</f>
        <v>-0.854133617782132</v>
      </c>
      <c r="H22" s="19" t="n">
        <v>158483.3321</v>
      </c>
      <c r="I22" s="18" t="n">
        <f aca="false">(H22-与09年同期销量比较!E19)/与09年同期销量比较!E19*100</f>
        <v>-4.41566524780793</v>
      </c>
      <c r="J22" s="19" t="n">
        <f aca="false">B22+F22</f>
        <v>48317.3729</v>
      </c>
      <c r="K22" s="18" t="n">
        <f aca="false">(J22-与09年同期销量比较!F19)/与09年同期销量比较!F19*100</f>
        <v>21.9233346553137</v>
      </c>
      <c r="L22" s="19" t="n">
        <f aca="false">D22+H22</f>
        <v>328984.6521</v>
      </c>
      <c r="M22" s="18" t="n">
        <f aca="false">(L22-与09年同期销量比较!I19)/与09年同期销量比较!I19*100</f>
        <v>13.3308724998624</v>
      </c>
      <c r="N22" s="20" t="n">
        <f aca="false">RANK(L22,$L$7:$L$37)</f>
        <v>11</v>
      </c>
    </row>
    <row r="23" s="12" customFormat="true" ht="14.25" hidden="false" customHeight="true" outlineLevel="0" collapsed="false">
      <c r="A23" s="10" t="s">
        <v>28</v>
      </c>
      <c r="B23" s="17" t="n">
        <v>33159.56</v>
      </c>
      <c r="C23" s="18" t="n">
        <f aca="false">(B23-与09年同期销量比较!B20)/与09年同期销量比较!B20*100</f>
        <v>33.1637766184059</v>
      </c>
      <c r="D23" s="19" t="n">
        <v>216555.39</v>
      </c>
      <c r="E23" s="18" t="n">
        <f aca="false">(D23-与09年同期销量比较!C20)/与09年同期销量比较!C20*100</f>
        <v>24.0150046919699</v>
      </c>
      <c r="F23" s="19" t="n">
        <v>14068.2731</v>
      </c>
      <c r="G23" s="18" t="n">
        <f aca="false">(F23-与09年同期销量比较!D20)/与09年同期销量比较!D20*100</f>
        <v>12.6803844335311</v>
      </c>
      <c r="H23" s="19" t="n">
        <v>112943.6578</v>
      </c>
      <c r="I23" s="18" t="n">
        <f aca="false">(H23-与09年同期销量比较!E20)/与09年同期销量比较!E20*100</f>
        <v>27.5962142301829</v>
      </c>
      <c r="J23" s="19" t="n">
        <f aca="false">B23+F23</f>
        <v>47227.8331</v>
      </c>
      <c r="K23" s="18" t="n">
        <f aca="false">(J23-与09年同期销量比较!F20)/与09年同期销量比较!F20*100</f>
        <v>26.3233981572881</v>
      </c>
      <c r="L23" s="19" t="n">
        <f aca="false">D23+H23</f>
        <v>329499.0478</v>
      </c>
      <c r="M23" s="18" t="n">
        <f aca="false">(L23-与09年同期销量比较!I20)/与09年同期销量比较!I20*100</f>
        <v>25.2196861872137</v>
      </c>
      <c r="N23" s="20" t="n">
        <f aca="false">RANK(L23,$L$7:$L$37)</f>
        <v>10</v>
      </c>
    </row>
    <row r="24" s="12" customFormat="true" ht="14.25" hidden="false" customHeight="true" outlineLevel="0" collapsed="false">
      <c r="A24" s="10" t="s">
        <v>29</v>
      </c>
      <c r="B24" s="17" t="n">
        <v>21266.67</v>
      </c>
      <c r="C24" s="18" t="n">
        <f aca="false">(B24-与09年同期销量比较!B21)/与09年同期销量比较!B21*100</f>
        <v>29.8544601086715</v>
      </c>
      <c r="D24" s="19" t="n">
        <v>141428.01</v>
      </c>
      <c r="E24" s="18" t="n">
        <f aca="false">(D24-与09年同期销量比较!C21)/与09年同期销量比较!C21*100</f>
        <v>19.2329066763401</v>
      </c>
      <c r="F24" s="19" t="n">
        <v>12644.0404</v>
      </c>
      <c r="G24" s="18" t="n">
        <f aca="false">(F24-与09年同期销量比较!D21)/与09年同期销量比较!D21*100</f>
        <v>50.1833082143724</v>
      </c>
      <c r="H24" s="19" t="n">
        <v>88772.3355</v>
      </c>
      <c r="I24" s="18" t="n">
        <f aca="false">(H24-与09年同期销量比较!E21)/与09年同期销量比较!E21*100</f>
        <v>55.986276879241</v>
      </c>
      <c r="J24" s="19" t="n">
        <f aca="false">B24+F24</f>
        <v>33910.7104</v>
      </c>
      <c r="K24" s="18" t="n">
        <f aca="false">(J24-与09年同期销量比较!F21)/与09年同期销量比较!F21*100</f>
        <v>36.7566774749255</v>
      </c>
      <c r="L24" s="19" t="n">
        <f aca="false">D24+H24</f>
        <v>230200.3455</v>
      </c>
      <c r="M24" s="18" t="n">
        <f aca="false">(L24-与09年同期销量比较!I21)/与09年同期销量比较!I21*100</f>
        <v>31.1494086172342</v>
      </c>
      <c r="N24" s="20" t="n">
        <f aca="false">RANK(L24,$L$7:$L$37)</f>
        <v>14</v>
      </c>
    </row>
    <row r="25" s="12" customFormat="true" ht="14.25" hidden="false" customHeight="true" outlineLevel="0" collapsed="false">
      <c r="A25" s="10" t="s">
        <v>30</v>
      </c>
      <c r="B25" s="17" t="n">
        <v>93928.06</v>
      </c>
      <c r="C25" s="18" t="n">
        <f aca="false">(B25-与09年同期销量比较!B22)/与09年同期销量比较!B22*100</f>
        <v>32.6758132847878</v>
      </c>
      <c r="D25" s="19" t="n">
        <v>617890.96</v>
      </c>
      <c r="E25" s="18" t="n">
        <f aca="false">(D25-与09年同期销量比较!C22)/与09年同期销量比较!C22*100</f>
        <v>35.9096239418</v>
      </c>
      <c r="F25" s="19" t="n">
        <v>54687.4892</v>
      </c>
      <c r="G25" s="18" t="n">
        <f aca="false">(F25-与09年同期销量比较!D22)/与09年同期销量比较!D22*100</f>
        <v>33.4006366256513</v>
      </c>
      <c r="H25" s="19" t="n">
        <v>412923.6262</v>
      </c>
      <c r="I25" s="18" t="n">
        <f aca="false">(H25-与09年同期销量比较!E22)/与09年同期销量比较!E22*100</f>
        <v>46.8780379153674</v>
      </c>
      <c r="J25" s="19" t="n">
        <f aca="false">B25+F25</f>
        <v>148615.5492</v>
      </c>
      <c r="K25" s="18" t="n">
        <f aca="false">(J25-与09年同期销量比较!F22)/与09年同期销量比较!F22*100</f>
        <v>32.9416157193914</v>
      </c>
      <c r="L25" s="19" t="n">
        <f aca="false">D25+H25</f>
        <v>1030814.5862</v>
      </c>
      <c r="M25" s="18" t="n">
        <f aca="false">(L25-与09年同期销量比较!I22)/与09年同期销量比较!I22*100</f>
        <v>40.1006095867139</v>
      </c>
      <c r="N25" s="20" t="n">
        <f aca="false">RANK(L25,$L$7:$L$37)</f>
        <v>1</v>
      </c>
    </row>
    <row r="26" s="12" customFormat="true" ht="14.25" hidden="false" customHeight="true" outlineLevel="0" collapsed="false">
      <c r="A26" s="10" t="s">
        <v>31</v>
      </c>
      <c r="B26" s="17" t="n">
        <v>16085.70819</v>
      </c>
      <c r="C26" s="18" t="n">
        <f aca="false">(B26-与09年同期销量比较!B23)/与09年同期销量比较!B23*100</f>
        <v>38.8793165858825</v>
      </c>
      <c r="D26" s="19" t="n">
        <v>112766.54368</v>
      </c>
      <c r="E26" s="18" t="n">
        <f aca="false">(D26-与09年同期销量比较!C23)/与09年同期销量比较!C23*100</f>
        <v>24.9385872540381</v>
      </c>
      <c r="F26" s="19" t="n">
        <v>4279.1502</v>
      </c>
      <c r="G26" s="18" t="n">
        <f aca="false">(F26-与09年同期销量比较!D23)/与09年同期销量比较!D23*100</f>
        <v>119.276410170953</v>
      </c>
      <c r="H26" s="19" t="n">
        <v>27082.5208</v>
      </c>
      <c r="I26" s="18" t="n">
        <f aca="false">(H26-与09年同期销量比较!E23)/与09年同期销量比较!E23*100</f>
        <v>89.0218747887399</v>
      </c>
      <c r="J26" s="19" t="n">
        <f aca="false">B26+F26</f>
        <v>20364.85839</v>
      </c>
      <c r="K26" s="18" t="n">
        <f aca="false">(J26-与09年同期销量比较!F23)/与09年同期销量比较!F23*100</f>
        <v>50.4718927053067</v>
      </c>
      <c r="L26" s="19" t="n">
        <f aca="false">D26+H26</f>
        <v>139849.06448</v>
      </c>
      <c r="M26" s="18" t="n">
        <f aca="false">(L26-与09年同期销量比较!I23)/与09年同期销量比较!I23*100</f>
        <v>33.7177109978507</v>
      </c>
      <c r="N26" s="20" t="n">
        <f aca="false">RANK(L26,$L$7:$L$37)</f>
        <v>25</v>
      </c>
    </row>
    <row r="27" s="12" customFormat="true" ht="14.25" hidden="false" customHeight="true" outlineLevel="0" collapsed="false">
      <c r="A27" s="10" t="s">
        <v>32</v>
      </c>
      <c r="B27" s="17" t="n">
        <v>7757.81</v>
      </c>
      <c r="C27" s="18" t="n">
        <f aca="false">(B27-与09年同期销量比较!B24)/与09年同期销量比较!B24*100</f>
        <v>372.625492208434</v>
      </c>
      <c r="D27" s="19" t="n">
        <v>45306.65</v>
      </c>
      <c r="E27" s="18" t="n">
        <f aca="false">(D27-与09年同期销量比较!C24)/与09年同期销量比较!C24*100</f>
        <v>162.208991029231</v>
      </c>
      <c r="F27" s="19" t="n">
        <v>1222.5191</v>
      </c>
      <c r="G27" s="18" t="n">
        <f aca="false">(F27-与09年同期销量比较!D24)/与09年同期销量比较!D24*100</f>
        <v>55.9004497131668</v>
      </c>
      <c r="H27" s="19" t="n">
        <v>7897.7115</v>
      </c>
      <c r="I27" s="18" t="n">
        <f aca="false">(H27-与09年同期销量比较!E24)/与09年同期销量比较!E24*100</f>
        <v>28.2606587599587</v>
      </c>
      <c r="J27" s="19" t="n">
        <f aca="false">B27+F27</f>
        <v>8980.3291</v>
      </c>
      <c r="K27" s="18" t="n">
        <f aca="false">(J27-与09年同期销量比较!F24)/与09年同期销量比较!F24*100</f>
        <v>270.231993789895</v>
      </c>
      <c r="L27" s="19" t="n">
        <f aca="false">D27+H27</f>
        <v>53204.3615</v>
      </c>
      <c r="M27" s="18" t="n">
        <f aca="false">(L27-与09年同期销量比较!I24)/与09年同期销量比较!I24*100</f>
        <v>127.016128920425</v>
      </c>
      <c r="N27" s="20" t="n">
        <f aca="false">RANK(L27,$L$7:$L$37)</f>
        <v>29</v>
      </c>
    </row>
    <row r="28" s="12" customFormat="true" ht="14.25" hidden="false" customHeight="true" outlineLevel="0" collapsed="false">
      <c r="A28" s="10" t="s">
        <v>33</v>
      </c>
      <c r="B28" s="17" t="n">
        <v>17841.88</v>
      </c>
      <c r="C28" s="18" t="n">
        <f aca="false">(B28-与09年同期销量比较!B25)/与09年同期销量比较!B25*100</f>
        <v>64.6914361224896</v>
      </c>
      <c r="D28" s="19" t="n">
        <v>108325.28</v>
      </c>
      <c r="E28" s="18" t="n">
        <f aca="false">(D28-与09年同期销量比较!C25)/与09年同期销量比较!C25*100</f>
        <v>33.9550722143405</v>
      </c>
      <c r="F28" s="19" t="n">
        <v>7081.2793</v>
      </c>
      <c r="G28" s="18" t="n">
        <f aca="false">(F28-与09年同期销量比较!D25)/与09年同期销量比较!D25*100</f>
        <v>56.0637763264314</v>
      </c>
      <c r="H28" s="19" t="n">
        <v>49935.6433</v>
      </c>
      <c r="I28" s="18" t="n">
        <f aca="false">(H28-与09年同期销量比较!E25)/与09年同期销量比较!E25*100</f>
        <v>41.918246497277</v>
      </c>
      <c r="J28" s="19" t="n">
        <f aca="false">B28+F28</f>
        <v>24923.1593</v>
      </c>
      <c r="K28" s="18" t="n">
        <f aca="false">(J28-与09年同期销量比较!F25)/与09年同期销量比较!F25*100</f>
        <v>62.1445941117954</v>
      </c>
      <c r="L28" s="19" t="n">
        <f aca="false">D28+H28</f>
        <v>158260.9233</v>
      </c>
      <c r="M28" s="18" t="n">
        <f aca="false">(L28-与09年同期销量比较!I25)/与09年同期销量比较!I25*100</f>
        <v>36.3694318935949</v>
      </c>
      <c r="N28" s="20" t="n">
        <f aca="false">RANK(L28,$L$7:$L$37)</f>
        <v>23</v>
      </c>
    </row>
    <row r="29" s="12" customFormat="true" ht="14.25" hidden="false" customHeight="true" outlineLevel="0" collapsed="false">
      <c r="A29" s="10" t="s">
        <v>34</v>
      </c>
      <c r="B29" s="17" t="n">
        <v>29565.69</v>
      </c>
      <c r="C29" s="18" t="n">
        <f aca="false">(B29-与09年同期销量比较!B26)/与09年同期销量比较!B26*100</f>
        <v>15.1664314853445</v>
      </c>
      <c r="D29" s="19" t="n">
        <v>200882.41</v>
      </c>
      <c r="E29" s="18" t="n">
        <f aca="false">(D29-与09年同期销量比较!C26)/与09年同期销量比较!C26*100</f>
        <v>14.1117789760341</v>
      </c>
      <c r="F29" s="19" t="n">
        <v>21837.1045</v>
      </c>
      <c r="G29" s="18" t="n">
        <f aca="false">(F29-与09年同期销量比较!D26)/与09年同期销量比较!D26*100</f>
        <v>4.736374215207</v>
      </c>
      <c r="H29" s="19" t="n">
        <v>164880.8766</v>
      </c>
      <c r="I29" s="18" t="n">
        <f aca="false">(H29-与09年同期销量比较!E26)/与09年同期销量比较!E26*100</f>
        <v>18.3347076799243</v>
      </c>
      <c r="J29" s="19" t="n">
        <f aca="false">B29+F29</f>
        <v>51402.7945</v>
      </c>
      <c r="K29" s="18" t="n">
        <f aca="false">(J29-与09年同期销量比较!F26)/与09年同期销量比较!F26*100</f>
        <v>10.4920049940402</v>
      </c>
      <c r="L29" s="19" t="n">
        <f aca="false">D29+H29</f>
        <v>365763.2866</v>
      </c>
      <c r="M29" s="18" t="n">
        <f aca="false">(L29-与09年同期销量比较!I26)/与09年同期销量比较!I26*100</f>
        <v>15.9774948524244</v>
      </c>
      <c r="N29" s="20" t="n">
        <f aca="false">RANK(L29,$L$7:$L$37)</f>
        <v>7</v>
      </c>
    </row>
    <row r="30" s="12" customFormat="true" ht="14.25" hidden="false" customHeight="true" outlineLevel="0" collapsed="false">
      <c r="A30" s="10" t="s">
        <v>35</v>
      </c>
      <c r="B30" s="21" t="n">
        <v>11750.02</v>
      </c>
      <c r="C30" s="18" t="n">
        <f aca="false">(B30-与09年同期销量比较!B27)/与09年同期销量比较!B27*100</f>
        <v>4.09359050663254</v>
      </c>
      <c r="D30" s="19" t="n">
        <v>79965.05</v>
      </c>
      <c r="E30" s="18" t="n">
        <f aca="false">(D30-与09年同期销量比较!C27)/与09年同期销量比较!C27*100</f>
        <v>2.50581201950454</v>
      </c>
      <c r="F30" s="19" t="n">
        <v>9934.0585</v>
      </c>
      <c r="G30" s="18" t="n">
        <f aca="false">(F30-与09年同期销量比较!D27)/与09年同期销量比较!D27*100</f>
        <v>32.4392465864398</v>
      </c>
      <c r="H30" s="19" t="n">
        <v>68726.9573</v>
      </c>
      <c r="I30" s="18" t="n">
        <f aca="false">(H30-与09年同期销量比较!E27)/与09年同期销量比较!E27*100</f>
        <v>29.3373261249376</v>
      </c>
      <c r="J30" s="19" t="n">
        <f aca="false">B30+F30</f>
        <v>21684.0785</v>
      </c>
      <c r="K30" s="18" t="n">
        <f aca="false">(J30-与09年同期销量比较!F27)/与09年同期销量比较!F27*100</f>
        <v>15.4097209571129</v>
      </c>
      <c r="L30" s="19" t="n">
        <f aca="false">D30+H30</f>
        <v>148692.0073</v>
      </c>
      <c r="M30" s="18" t="n">
        <f aca="false">(L30-与09年同期销量比较!I27)/与09年同期销量比较!I27*100</f>
        <v>13.377242285794</v>
      </c>
      <c r="N30" s="20" t="n">
        <f aca="false">RANK(L30,$L$7:$L$37)</f>
        <v>24</v>
      </c>
    </row>
    <row r="31" s="12" customFormat="true" ht="14.25" hidden="false" customHeight="true" outlineLevel="0" collapsed="false">
      <c r="A31" s="10" t="s">
        <v>36</v>
      </c>
      <c r="B31" s="17" t="n">
        <v>29745.7</v>
      </c>
      <c r="C31" s="18" t="n">
        <f aca="false">(B31-与09年同期销量比较!B28)/与09年同期销量比较!B28*100</f>
        <v>31.1633564495537</v>
      </c>
      <c r="D31" s="19" t="n">
        <v>181530.52</v>
      </c>
      <c r="E31" s="18" t="n">
        <f aca="false">(D31-与09年同期销量比较!C28)/与09年同期销量比较!C28*100</f>
        <v>5.51559797863453</v>
      </c>
      <c r="F31" s="19" t="n">
        <v>23941.2915</v>
      </c>
      <c r="G31" s="18" t="n">
        <f aca="false">(F31-与09年同期销量比较!D28)/与09年同期销量比较!D28*100</f>
        <v>-1.04272238824251</v>
      </c>
      <c r="H31" s="19" t="n">
        <v>155366.3169</v>
      </c>
      <c r="I31" s="18" t="n">
        <f aca="false">(H31-与09年同期销量比较!E28)/与09年同期销量比较!E28*100</f>
        <v>-22.1531552470966</v>
      </c>
      <c r="J31" s="19" t="n">
        <f aca="false">B31+F31</f>
        <v>53686.9915</v>
      </c>
      <c r="K31" s="18" t="n">
        <f aca="false">(J31-与09年同期销量比较!F28)/与09年同期销量比较!F28*100</f>
        <v>14.5397633192131</v>
      </c>
      <c r="L31" s="19" t="n">
        <f aca="false">D31+H31</f>
        <v>336896.8369</v>
      </c>
      <c r="M31" s="18" t="n">
        <f aca="false">(L31-与09年同期销量比较!I28)/与09年同期销量比较!I28*100</f>
        <v>-9.34394136214848</v>
      </c>
      <c r="N31" s="20" t="n">
        <f aca="false">RANK(L31,$L$7:$L$37)</f>
        <v>9</v>
      </c>
    </row>
    <row r="32" s="12" customFormat="true" ht="14.25" hidden="false" customHeight="true" outlineLevel="0" collapsed="false">
      <c r="A32" s="10" t="s">
        <v>37</v>
      </c>
      <c r="B32" s="17" t="n">
        <v>2142.15</v>
      </c>
      <c r="C32" s="18" t="n">
        <f aca="false">(B32-与09年同期销量比较!B29)/与09年同期销量比较!B29*100</f>
        <v>-7.694165214668</v>
      </c>
      <c r="D32" s="19" t="n">
        <v>13318.31</v>
      </c>
      <c r="E32" s="18" t="n">
        <f aca="false">(D32-与09年同期销量比较!C29)/与09年同期销量比较!C29*100</f>
        <v>-20.4977667125916</v>
      </c>
      <c r="F32" s="19" t="n">
        <v>1035.1057</v>
      </c>
      <c r="G32" s="18" t="n">
        <f aca="false">(F32-与09年同期销量比较!D29)/与09年同期销量比较!D29*100</f>
        <v>-47.5631380464851</v>
      </c>
      <c r="H32" s="19" t="n">
        <v>7786.572</v>
      </c>
      <c r="I32" s="18" t="n">
        <f aca="false">(H32-与09年同期销量比较!E29)/与09年同期销量比较!E29*100</f>
        <v>-35.7837999872187</v>
      </c>
      <c r="J32" s="19" t="n">
        <f aca="false">B32+F32</f>
        <v>3177.2557</v>
      </c>
      <c r="K32" s="18" t="n">
        <f aca="false">(J32-与09年同期销量比较!F29)/与09年同期销量比较!F29*100</f>
        <v>-26.0193725164086</v>
      </c>
      <c r="L32" s="19" t="n">
        <f aca="false">D32+H32</f>
        <v>21104.882</v>
      </c>
      <c r="M32" s="18" t="n">
        <f aca="false">(L32-与09年同期销量比较!I29)/与09年同期销量比较!I29*100</f>
        <v>-26.9162769276284</v>
      </c>
      <c r="N32" s="20" t="n">
        <f aca="false">RANK(L32,$L$7:$L$37)</f>
        <v>31</v>
      </c>
    </row>
    <row r="33" s="12" customFormat="true" ht="14.25" hidden="false" customHeight="true" outlineLevel="0" collapsed="false">
      <c r="A33" s="10" t="s">
        <v>38</v>
      </c>
      <c r="B33" s="17" t="n">
        <v>20739.25</v>
      </c>
      <c r="C33" s="18" t="n">
        <f aca="false">(B33-与09年同期销量比较!B30)/与09年同期销量比较!B30*100</f>
        <v>21.9698335157307</v>
      </c>
      <c r="D33" s="19" t="n">
        <v>136194.28</v>
      </c>
      <c r="E33" s="18" t="n">
        <f aca="false">(D33-与09年同期销量比较!C30)/与09年同期销量比较!C30*100</f>
        <v>19.8765098344034</v>
      </c>
      <c r="F33" s="19" t="n">
        <v>10251.4875</v>
      </c>
      <c r="G33" s="18" t="n">
        <f aca="false">(F33-与09年同期销量比较!D30)/与09年同期销量比较!D30*100</f>
        <v>3.57521068308649</v>
      </c>
      <c r="H33" s="19" t="n">
        <v>72269.0138</v>
      </c>
      <c r="I33" s="18" t="n">
        <f aca="false">(H33-与09年同期销量比较!E30)/与09年同期销量比较!E30*100</f>
        <v>5.35433611885038</v>
      </c>
      <c r="J33" s="19" t="n">
        <f aca="false">B33+F33</f>
        <v>30990.7375</v>
      </c>
      <c r="K33" s="18" t="n">
        <f aca="false">(J33-与09年同期销量比较!F30)/与09年同期销量比较!F30*100</f>
        <v>15.2019942729608</v>
      </c>
      <c r="L33" s="19" t="n">
        <f aca="false">D33+H33</f>
        <v>208463.2938</v>
      </c>
      <c r="M33" s="18" t="n">
        <f aca="false">(L33-与09年同期销量比较!I30)/与09年同期销量比较!I30*100</f>
        <v>14.4093320634591</v>
      </c>
      <c r="N33" s="20" t="n">
        <f aca="false">RANK(L33,$L$7:$L$37)</f>
        <v>17</v>
      </c>
    </row>
    <row r="34" s="12" customFormat="true" ht="14.25" hidden="false" customHeight="true" outlineLevel="0" collapsed="false">
      <c r="A34" s="10" t="s">
        <v>39</v>
      </c>
      <c r="B34" s="17" t="n">
        <v>11960.46</v>
      </c>
      <c r="C34" s="18" t="n">
        <f aca="false">(B34-与09年同期销量比较!B31)/与09年同期销量比较!B31*100</f>
        <v>8.39922698738721</v>
      </c>
      <c r="D34" s="19" t="n">
        <v>82323.05</v>
      </c>
      <c r="E34" s="18" t="n">
        <f aca="false">(D34-与09年同期销量比较!C31)/与09年同期销量比较!C31*100</f>
        <v>18.8771735644364</v>
      </c>
      <c r="F34" s="19" t="n">
        <v>4508.0313</v>
      </c>
      <c r="G34" s="18" t="n">
        <f aca="false">(F34-与09年同期销量比较!D31)/与09年同期销量比较!D31*100</f>
        <v>-21.7743925983403</v>
      </c>
      <c r="H34" s="19" t="n">
        <v>32071.5584</v>
      </c>
      <c r="I34" s="18" t="n">
        <f aca="false">(H34-与09年同期销量比较!E31)/与09年同期销量比较!E31*100</f>
        <v>-15.0994993459299</v>
      </c>
      <c r="J34" s="19" t="n">
        <f aca="false">B34+F34</f>
        <v>16468.4913</v>
      </c>
      <c r="K34" s="18" t="n">
        <f aca="false">(J34-与09年同期销量比较!F31)/与09年同期销量比较!F31*100</f>
        <v>-1.95326085405397</v>
      </c>
      <c r="L34" s="19" t="n">
        <f aca="false">D34+H34</f>
        <v>114394.6084</v>
      </c>
      <c r="M34" s="18" t="n">
        <f aca="false">(L34-与09年同期销量比较!I31)/与09年同期销量比较!I31*100</f>
        <v>6.88490164418461</v>
      </c>
      <c r="N34" s="20" t="n">
        <f aca="false">RANK(L34,$L$7:$L$37)</f>
        <v>27</v>
      </c>
    </row>
    <row r="35" s="12" customFormat="true" ht="14.25" hidden="false" customHeight="true" outlineLevel="0" collapsed="false">
      <c r="A35" s="10" t="s">
        <v>40</v>
      </c>
      <c r="B35" s="17" t="n">
        <v>4053.43</v>
      </c>
      <c r="C35" s="18" t="n">
        <f aca="false">(B35-与09年同期销量比较!B32)/与09年同期销量比较!B32*100</f>
        <v>22.3705105107819</v>
      </c>
      <c r="D35" s="19" t="n">
        <v>24666.36</v>
      </c>
      <c r="E35" s="18" t="n">
        <f aca="false">(D35-与09年同期销量比较!C32)/与09年同期销量比较!C32*100</f>
        <v>19.8431860076399</v>
      </c>
      <c r="F35" s="19" t="n">
        <v>2418.9454</v>
      </c>
      <c r="G35" s="18" t="n">
        <f aca="false">(F35-与09年同期销量比较!D32)/与09年同期销量比较!D32*100</f>
        <v>-17.9045134293634</v>
      </c>
      <c r="H35" s="19" t="n">
        <v>14471.8422</v>
      </c>
      <c r="I35" s="18" t="n">
        <f aca="false">(H35-与09年同期销量比较!E32)/与09年同期销量比较!E32*100</f>
        <v>-2.2385640401605</v>
      </c>
      <c r="J35" s="19" t="n">
        <f aca="false">B35+F35</f>
        <v>6472.3754</v>
      </c>
      <c r="K35" s="18" t="n">
        <f aca="false">(J35-与09年同期销量比较!F32)/与09年同期销量比较!F32*100</f>
        <v>3.41031710875732</v>
      </c>
      <c r="L35" s="19" t="n">
        <f aca="false">D35+H35</f>
        <v>39138.2022</v>
      </c>
      <c r="M35" s="18" t="n">
        <f aca="false">(L35-与09年同期销量比较!I32)/与09年同期销量比较!I32*100</f>
        <v>10.605453074951</v>
      </c>
      <c r="N35" s="20" t="n">
        <f aca="false">RANK(L35,$L$7:$L$37)</f>
        <v>30</v>
      </c>
    </row>
    <row r="36" s="12" customFormat="true" ht="14.25" hidden="false" customHeight="true" outlineLevel="0" collapsed="false">
      <c r="A36" s="10" t="s">
        <v>41</v>
      </c>
      <c r="B36" s="17" t="n">
        <v>5439.43</v>
      </c>
      <c r="C36" s="18" t="n">
        <f aca="false">(B36-与09年同期销量比较!B33)/与09年同期销量比较!B33*100</f>
        <v>42.2851560075778</v>
      </c>
      <c r="D36" s="19" t="n">
        <v>33666.57</v>
      </c>
      <c r="E36" s="18" t="n">
        <f aca="false">(D36-与09年同期销量比较!C33)/与09年同期销量比较!C33*100</f>
        <v>31.7056617391187</v>
      </c>
      <c r="F36" s="19" t="n">
        <v>3184.0591</v>
      </c>
      <c r="G36" s="18" t="n">
        <f aca="false">(F36-与09年同期销量比较!D33)/与09年同期销量比较!D33*100</f>
        <v>-7.45132899343156</v>
      </c>
      <c r="H36" s="19" t="n">
        <v>21697.2102</v>
      </c>
      <c r="I36" s="18" t="n">
        <f aca="false">(H36-与09年同期销量比较!E33)/与09年同期销量比较!E33*100</f>
        <v>-8.21158096339746</v>
      </c>
      <c r="J36" s="19" t="n">
        <f aca="false">B36+F36</f>
        <v>8623.4891</v>
      </c>
      <c r="K36" s="18" t="n">
        <f aca="false">(J36-与09年同期销量比较!F33)/与09年同期销量比较!F33*100</f>
        <v>18.7264928285852</v>
      </c>
      <c r="L36" s="19" t="n">
        <f aca="false">D36+H36</f>
        <v>55363.7802</v>
      </c>
      <c r="M36" s="18" t="n">
        <f aca="false">(L36-与09年同期销量比较!I33)/与09年同期销量比较!I33*100</f>
        <v>12.527405714465</v>
      </c>
      <c r="N36" s="20" t="n">
        <f aca="false">RANK(L36,$L$7:$L$37)</f>
        <v>28</v>
      </c>
    </row>
    <row r="37" s="12" customFormat="true" ht="14.25" hidden="false" customHeight="true" outlineLevel="0" collapsed="false">
      <c r="A37" s="10" t="s">
        <v>42</v>
      </c>
      <c r="B37" s="17" t="n">
        <v>14211.94</v>
      </c>
      <c r="C37" s="18" t="n">
        <f aca="false">(B37-与09年同期销量比较!B34)/与09年同期销量比较!B34*100</f>
        <v>28.1241088994614</v>
      </c>
      <c r="D37" s="19" t="n">
        <v>117591.4</v>
      </c>
      <c r="E37" s="18" t="n">
        <f aca="false">(D37-与09年同期销量比较!C34)/与09年同期销量比较!C34*100</f>
        <v>42.7351002764593</v>
      </c>
      <c r="F37" s="19" t="n">
        <v>7208.5787</v>
      </c>
      <c r="G37" s="18" t="n">
        <f aca="false">(F37-与09年同期销量比较!D34)/与09年同期销量比较!D34*100</f>
        <v>-9.11426861279994</v>
      </c>
      <c r="H37" s="19" t="n">
        <v>57587.9546</v>
      </c>
      <c r="I37" s="18" t="n">
        <f aca="false">(H37-与09年同期销量比较!E34)/与09年同期销量比较!E34*100</f>
        <v>-10.2824611123167</v>
      </c>
      <c r="J37" s="19" t="n">
        <f aca="false">B37+F37</f>
        <v>21420.5187</v>
      </c>
      <c r="K37" s="18" t="n">
        <f aca="false">(J37-与09年同期销量比较!F34)/与09年同期销量比较!F34*100</f>
        <v>12.5985418389859</v>
      </c>
      <c r="L37" s="19" t="n">
        <f aca="false">D37+H37</f>
        <v>175179.3546</v>
      </c>
      <c r="M37" s="18" t="n">
        <f aca="false">(L37-与09年同期销量比较!I34)/与09年同期销量比较!I34*100</f>
        <v>19.517262825457</v>
      </c>
      <c r="N37" s="20" t="n">
        <f aca="false">RANK(L37,$L$7:$L$37)</f>
        <v>20</v>
      </c>
    </row>
    <row r="38" s="12" customFormat="true" ht="14.25" hidden="false" customHeight="true" outlineLevel="0" collapsed="false">
      <c r="A38" s="10" t="s">
        <v>43</v>
      </c>
      <c r="B38" s="17" t="n">
        <v>784417.49884</v>
      </c>
      <c r="C38" s="18" t="n">
        <f aca="false">(B38-与09年同期销量比较!B35)/与09年同期销量比较!B35*100</f>
        <v>26.1815772603681</v>
      </c>
      <c r="D38" s="19" t="n">
        <v>5254733.45612</v>
      </c>
      <c r="E38" s="18" t="n">
        <f aca="false">(D38-与09年同期销量比较!C35)/与09年同期销量比较!C35*100</f>
        <v>25.3825843907492</v>
      </c>
      <c r="F38" s="19" t="n">
        <v>542972.7855</v>
      </c>
      <c r="G38" s="18" t="n">
        <f aca="false">(F38-与09年同期销量比较!D35)/与09年同期销量比较!D35*100</f>
        <v>18.8008103973528</v>
      </c>
      <c r="H38" s="19" t="n">
        <v>3796279.7786</v>
      </c>
      <c r="I38" s="18" t="n">
        <f aca="false">(H38-与09年同期销量比较!E35)/与09年同期销量比较!E35*100</f>
        <v>19.9396988952405</v>
      </c>
      <c r="J38" s="19" t="n">
        <f aca="false">B38+F38</f>
        <v>1327390.28434</v>
      </c>
      <c r="K38" s="18" t="n">
        <f aca="false">(J38-与09年同期销量比较!F35)/与09年同期销量比较!F35*100</f>
        <v>23.0543567418944</v>
      </c>
      <c r="L38" s="19" t="n">
        <f aca="false">D38+H38</f>
        <v>9051013.23472</v>
      </c>
      <c r="M38" s="18" t="n">
        <f aca="false">(L38-与09年同期销量比较!I35)/与09年同期销量比较!I35*100</f>
        <v>23.0406439249339</v>
      </c>
      <c r="N38" s="20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3" width="12.5"/>
    <col collapsed="false" customWidth="true" hidden="false" outlineLevel="0" max="3" min="3" style="23" width="13.62"/>
    <col collapsed="false" customWidth="true" hidden="false" outlineLevel="0" max="4" min="4" style="23" width="12.5"/>
    <col collapsed="false" customWidth="true" hidden="false" outlineLevel="0" max="5" min="5" style="24" width="13.99"/>
    <col collapsed="false" customWidth="true" hidden="false" outlineLevel="0" max="6" min="6" style="23" width="15.99"/>
    <col collapsed="false" customWidth="true" hidden="false" outlineLevel="0" max="7" min="7" style="23" width="15.12"/>
    <col collapsed="false" customWidth="true" hidden="false" outlineLevel="0" max="8" min="8" style="25" width="4.37"/>
    <col collapsed="false" customWidth="true" hidden="false" outlineLevel="0" max="9" min="9" style="23" width="16.24"/>
    <col collapsed="false" customWidth="true" hidden="false" outlineLevel="0" max="10" min="10" style="23" width="15.12"/>
    <col collapsed="false" customWidth="true" hidden="false" outlineLevel="0" max="11" min="11" style="26" width="4.5"/>
  </cols>
  <sheetData>
    <row r="2" customFormat="false" ht="15.75" hidden="false" customHeight="false" outlineLevel="0" collapsed="false">
      <c r="B2" s="27" t="s">
        <v>44</v>
      </c>
      <c r="C2" s="27"/>
      <c r="D2" s="27"/>
      <c r="E2" s="27"/>
      <c r="F2" s="27"/>
      <c r="G2" s="27"/>
      <c r="H2" s="27"/>
      <c r="I2" s="27"/>
      <c r="J2" s="28"/>
    </row>
    <row r="3" customFormat="false" ht="15.75" hidden="false" customHeight="false" outlineLevel="0" collapsed="false">
      <c r="A3" s="29"/>
      <c r="B3" s="30" t="s">
        <v>45</v>
      </c>
      <c r="C3" s="30" t="s">
        <v>46</v>
      </c>
      <c r="D3" s="30" t="s">
        <v>47</v>
      </c>
      <c r="E3" s="31" t="s">
        <v>48</v>
      </c>
      <c r="F3" s="32" t="s">
        <v>49</v>
      </c>
      <c r="G3" s="33" t="s">
        <v>50</v>
      </c>
      <c r="H3" s="34"/>
      <c r="I3" s="32" t="s">
        <v>51</v>
      </c>
      <c r="J3" s="33" t="s">
        <v>50</v>
      </c>
    </row>
    <row r="4" customFormat="false" ht="14.25" hidden="false" customHeight="false" outlineLevel="0" collapsed="false">
      <c r="A4" s="35" t="s">
        <v>12</v>
      </c>
      <c r="B4" s="36" t="n">
        <v>24499.247</v>
      </c>
      <c r="C4" s="37" t="n">
        <v>175375.1322</v>
      </c>
      <c r="D4" s="38" t="n">
        <v>14295.3462</v>
      </c>
      <c r="E4" s="38" t="n">
        <v>90024.7449</v>
      </c>
      <c r="F4" s="39" t="n">
        <f aca="false">B4+D4</f>
        <v>38794.5932</v>
      </c>
      <c r="G4" s="40" t="n">
        <f aca="false">计算!J7-与09年同期销量比较!F4</f>
        <v>24089.0248</v>
      </c>
      <c r="H4" s="26" t="n">
        <f aca="false">RANK(G4,$G$4:$G$34)</f>
        <v>3</v>
      </c>
      <c r="I4" s="39" t="n">
        <f aca="false">C4+E4</f>
        <v>265399.8771</v>
      </c>
      <c r="J4" s="40" t="n">
        <f aca="false">计算!L7-I4</f>
        <v>102835.7634</v>
      </c>
      <c r="K4" s="26" t="n">
        <f aca="false">RANK(J4,$J$4:$J$34)</f>
        <v>5</v>
      </c>
    </row>
    <row r="5" customFormat="false" ht="14.25" hidden="false" customHeight="false" outlineLevel="0" collapsed="false">
      <c r="A5" s="35" t="s">
        <v>13</v>
      </c>
      <c r="B5" s="36" t="n">
        <v>6220.968279</v>
      </c>
      <c r="C5" s="37" t="n">
        <v>43026.133679</v>
      </c>
      <c r="D5" s="38" t="n">
        <v>8751.6735</v>
      </c>
      <c r="E5" s="38" t="n">
        <v>58719.8458</v>
      </c>
      <c r="F5" s="39" t="n">
        <f aca="false">B5+D5</f>
        <v>14972.641779</v>
      </c>
      <c r="G5" s="40" t="n">
        <f aca="false">计算!J8-与09年同期销量比较!F5</f>
        <v>9888.762021</v>
      </c>
      <c r="H5" s="26" t="n">
        <f aca="false">RANK(G5,$G$4:$G$34)</f>
        <v>7</v>
      </c>
      <c r="I5" s="39" t="n">
        <f aca="false">C5+E5</f>
        <v>101745.979479</v>
      </c>
      <c r="J5" s="40" t="n">
        <f aca="false">计算!L8-I5</f>
        <v>57555.293021</v>
      </c>
      <c r="K5" s="26" t="n">
        <f aca="false">RANK(J5,$J$4:$J$34)</f>
        <v>10</v>
      </c>
    </row>
    <row r="6" customFormat="false" ht="14.25" hidden="false" customHeight="false" outlineLevel="0" collapsed="false">
      <c r="A6" s="35" t="s">
        <v>14</v>
      </c>
      <c r="B6" s="36" t="n">
        <v>22283.41478</v>
      </c>
      <c r="C6" s="37" t="n">
        <v>156938.29088</v>
      </c>
      <c r="D6" s="38" t="n">
        <v>13489.1557</v>
      </c>
      <c r="E6" s="38" t="n">
        <v>92692.4239</v>
      </c>
      <c r="F6" s="39" t="n">
        <f aca="false">B6+D6</f>
        <v>35772.57048</v>
      </c>
      <c r="G6" s="40" t="n">
        <f aca="false">计算!J9-与09年同期销量比较!F6</f>
        <v>6717.06042000001</v>
      </c>
      <c r="H6" s="26" t="n">
        <f aca="false">RANK(G6,$G$4:$G$34)</f>
        <v>16</v>
      </c>
      <c r="I6" s="39" t="n">
        <f aca="false">C6+E6</f>
        <v>249630.71478</v>
      </c>
      <c r="J6" s="40" t="n">
        <f aca="false">计算!L9-I6</f>
        <v>48407.83592</v>
      </c>
      <c r="K6" s="26" t="n">
        <f aca="false">RANK(J6,$J$4:$J$34)</f>
        <v>13</v>
      </c>
    </row>
    <row r="7" customFormat="false" ht="14.25" hidden="false" customHeight="false" outlineLevel="0" collapsed="false">
      <c r="A7" s="35" t="s">
        <v>15</v>
      </c>
      <c r="B7" s="36" t="n">
        <v>12886.32765</v>
      </c>
      <c r="C7" s="37" t="n">
        <v>86881.41725</v>
      </c>
      <c r="D7" s="38" t="n">
        <v>7295.6625</v>
      </c>
      <c r="E7" s="38" t="n">
        <v>47291.5016</v>
      </c>
      <c r="F7" s="39" t="n">
        <f aca="false">B7+D7</f>
        <v>20181.99015</v>
      </c>
      <c r="G7" s="40" t="n">
        <f aca="false">计算!J10-与09年同期销量比较!F7</f>
        <v>-1730.03895</v>
      </c>
      <c r="H7" s="26" t="n">
        <f aca="false">RANK(G7,$G$4:$G$34)</f>
        <v>30</v>
      </c>
      <c r="I7" s="39" t="n">
        <f aca="false">C7+E7</f>
        <v>134172.91885</v>
      </c>
      <c r="J7" s="40" t="n">
        <f aca="false">计算!L10-I7</f>
        <v>-5470.54315000001</v>
      </c>
      <c r="K7" s="26" t="n">
        <f aca="false">RANK(J7,$J$4:$J$34)</f>
        <v>28</v>
      </c>
    </row>
    <row r="8" s="44" customFormat="true" ht="14.25" hidden="false" customHeight="false" outlineLevel="0" collapsed="false">
      <c r="A8" s="41" t="s">
        <v>16</v>
      </c>
      <c r="B8" s="36" t="n">
        <v>15237.10729</v>
      </c>
      <c r="C8" s="37" t="n">
        <v>123337.74739</v>
      </c>
      <c r="D8" s="38" t="n">
        <v>10844.5076</v>
      </c>
      <c r="E8" s="38" t="n">
        <v>75003.197</v>
      </c>
      <c r="F8" s="39" t="n">
        <f aca="false">B8+D8</f>
        <v>26081.61489</v>
      </c>
      <c r="G8" s="42" t="n">
        <f aca="false">计算!J11-与09年同期销量比较!F8</f>
        <v>-1675.36229</v>
      </c>
      <c r="H8" s="43" t="n">
        <f aca="false">RANK(G8,$G$4:$G$34)</f>
        <v>29</v>
      </c>
      <c r="I8" s="39" t="n">
        <f aca="false">C8+E8</f>
        <v>198340.94439</v>
      </c>
      <c r="J8" s="42" t="n">
        <f aca="false">计算!L11-I8</f>
        <v>-26237.44199</v>
      </c>
      <c r="K8" s="43" t="n">
        <f aca="false">RANK(J8,$J$4:$J$34)</f>
        <v>30</v>
      </c>
    </row>
    <row r="9" customFormat="false" ht="14.25" hidden="false" customHeight="false" outlineLevel="0" collapsed="false">
      <c r="A9" s="41" t="s">
        <v>17</v>
      </c>
      <c r="B9" s="36" t="n">
        <v>40872.146832</v>
      </c>
      <c r="C9" s="37" t="n">
        <v>261329.234732</v>
      </c>
      <c r="D9" s="38" t="n">
        <v>15818.5637</v>
      </c>
      <c r="E9" s="38" t="n">
        <v>109075.8227</v>
      </c>
      <c r="F9" s="39" t="n">
        <f aca="false">B9+D9</f>
        <v>56690.710532</v>
      </c>
      <c r="G9" s="40" t="n">
        <f aca="false">计算!J12-与09年同期销量比较!F9</f>
        <v>6962.032718</v>
      </c>
      <c r="H9" s="26" t="n">
        <f aca="false">RANK(G9,$G$4:$G$34)</f>
        <v>13</v>
      </c>
      <c r="I9" s="39" t="n">
        <f aca="false">C9+E9</f>
        <v>370405.057432</v>
      </c>
      <c r="J9" s="40" t="n">
        <f aca="false">计算!L12-I9</f>
        <v>62109.100808</v>
      </c>
      <c r="K9" s="26" t="n">
        <f aca="false">RANK(J9,$J$4:$J$34)</f>
        <v>8</v>
      </c>
    </row>
    <row r="10" customFormat="false" ht="14.25" hidden="false" customHeight="false" outlineLevel="0" collapsed="false">
      <c r="A10" s="35" t="s">
        <v>18</v>
      </c>
      <c r="B10" s="36" t="n">
        <v>14391.01676</v>
      </c>
      <c r="C10" s="37" t="n">
        <v>91942.94816</v>
      </c>
      <c r="D10" s="38" t="n">
        <v>9994.4798</v>
      </c>
      <c r="E10" s="38" t="n">
        <v>74542.0316</v>
      </c>
      <c r="F10" s="39" t="n">
        <f aca="false">B10+D10</f>
        <v>24385.49656</v>
      </c>
      <c r="G10" s="40" t="n">
        <f aca="false">计算!J13-与09年同期销量比较!F10</f>
        <v>1094.00774</v>
      </c>
      <c r="H10" s="26" t="n">
        <f aca="false">RANK(G10,$G$4:$G$34)</f>
        <v>25</v>
      </c>
      <c r="I10" s="39" t="n">
        <f aca="false">C10+E10</f>
        <v>166484.97976</v>
      </c>
      <c r="J10" s="40" t="n">
        <f aca="false">计算!L13-I10</f>
        <v>11648.59914</v>
      </c>
      <c r="K10" s="26" t="n">
        <f aca="false">RANK(J10,$J$4:$J$34)</f>
        <v>22</v>
      </c>
    </row>
    <row r="11" customFormat="false" ht="14.25" hidden="false" customHeight="false" outlineLevel="0" collapsed="false">
      <c r="A11" s="35" t="s">
        <v>19</v>
      </c>
      <c r="B11" s="36" t="n">
        <v>19640.2102</v>
      </c>
      <c r="C11" s="37" t="n">
        <v>134449.562</v>
      </c>
      <c r="D11" s="38" t="n">
        <v>13276.5766</v>
      </c>
      <c r="E11" s="38" t="n">
        <v>85577.3255</v>
      </c>
      <c r="F11" s="39" t="n">
        <f aca="false">B11+D11</f>
        <v>32916.7868</v>
      </c>
      <c r="G11" s="40" t="n">
        <f aca="false">计算!J14-与09年同期销量比较!F11</f>
        <v>-2303.5134</v>
      </c>
      <c r="H11" s="26" t="n">
        <f aca="false">RANK(G11,$G$4:$G$34)</f>
        <v>31</v>
      </c>
      <c r="I11" s="39" t="n">
        <f aca="false">C11+E11</f>
        <v>220026.8875</v>
      </c>
      <c r="J11" s="40" t="n">
        <f aca="false">计算!L14-I11</f>
        <v>7296.03899999999</v>
      </c>
      <c r="K11" s="26" t="n">
        <f aca="false">RANK(J11,$J$4:$J$34)</f>
        <v>25</v>
      </c>
    </row>
    <row r="12" customFormat="false" ht="14.25" hidden="false" customHeight="false" outlineLevel="0" collapsed="false">
      <c r="A12" s="35" t="s">
        <v>20</v>
      </c>
      <c r="B12" s="36" t="n">
        <v>23739.21083</v>
      </c>
      <c r="C12" s="37" t="n">
        <v>167269.70423</v>
      </c>
      <c r="D12" s="38" t="n">
        <v>8801.7277</v>
      </c>
      <c r="E12" s="38" t="n">
        <v>63821.1634</v>
      </c>
      <c r="F12" s="39" t="n">
        <f aca="false">B12+D12</f>
        <v>32540.93853</v>
      </c>
      <c r="G12" s="40" t="n">
        <f aca="false">计算!J15-与09年同期销量比较!F12</f>
        <v>3857.09567</v>
      </c>
      <c r="H12" s="26" t="n">
        <f aca="false">RANK(G12,$G$4:$G$34)</f>
        <v>21</v>
      </c>
      <c r="I12" s="39" t="n">
        <f aca="false">C12+E12</f>
        <v>231090.86763</v>
      </c>
      <c r="J12" s="40" t="n">
        <f aca="false">计算!L15-I12</f>
        <v>11624.32097</v>
      </c>
      <c r="K12" s="26" t="n">
        <f aca="false">RANK(J12,$J$4:$J$34)</f>
        <v>23</v>
      </c>
    </row>
    <row r="13" s="44" customFormat="true" ht="14.25" hidden="false" customHeight="false" outlineLevel="0" collapsed="false">
      <c r="A13" s="45" t="s">
        <v>21</v>
      </c>
      <c r="B13" s="36" t="n">
        <v>38590.36653</v>
      </c>
      <c r="C13" s="37" t="n">
        <v>255891.28663</v>
      </c>
      <c r="D13" s="38" t="n">
        <v>58285.3577</v>
      </c>
      <c r="E13" s="38" t="n">
        <v>368776.9214</v>
      </c>
      <c r="F13" s="39" t="n">
        <f aca="false">B13+D13</f>
        <v>96875.72423</v>
      </c>
      <c r="G13" s="42" t="n">
        <f aca="false">计算!J16-与09年同期销量比较!F13</f>
        <v>34248.25967</v>
      </c>
      <c r="H13" s="43" t="n">
        <f aca="false">RANK(G13,$G$4:$G$34)</f>
        <v>2</v>
      </c>
      <c r="I13" s="39" t="n">
        <f aca="false">C13+E13</f>
        <v>624668.20803</v>
      </c>
      <c r="J13" s="42" t="n">
        <f aca="false">计算!L16-I13</f>
        <v>281516.82327</v>
      </c>
      <c r="K13" s="43" t="n">
        <f aca="false">RANK(J13,$J$4:$J$34)</f>
        <v>2</v>
      </c>
    </row>
    <row r="14" customFormat="false" ht="14.25" hidden="false" customHeight="false" outlineLevel="0" collapsed="false">
      <c r="A14" s="35" t="s">
        <v>22</v>
      </c>
      <c r="B14" s="36" t="n">
        <v>37040.810374</v>
      </c>
      <c r="C14" s="37" t="n">
        <v>258571.226774</v>
      </c>
      <c r="D14" s="38" t="n">
        <v>37696.2071</v>
      </c>
      <c r="E14" s="38" t="n">
        <v>252928.1462</v>
      </c>
      <c r="F14" s="39" t="n">
        <f aca="false">B14+D14</f>
        <v>74737.017474</v>
      </c>
      <c r="G14" s="40" t="n">
        <f aca="false">计算!J17-与09年同期销量比较!F14</f>
        <v>23750.558726</v>
      </c>
      <c r="H14" s="26" t="n">
        <f aca="false">RANK(G14,$G$4:$G$34)</f>
        <v>4</v>
      </c>
      <c r="I14" s="39" t="n">
        <f aca="false">C14+E14</f>
        <v>511499.372974</v>
      </c>
      <c r="J14" s="40" t="n">
        <f aca="false">计算!L17-I14</f>
        <v>154806.286626</v>
      </c>
      <c r="K14" s="26" t="n">
        <f aca="false">RANK(J14,$J$4:$J$34)</f>
        <v>4</v>
      </c>
    </row>
    <row r="15" customFormat="false" ht="14.25" hidden="false" customHeight="false" outlineLevel="0" collapsed="false">
      <c r="A15" s="35" t="s">
        <v>23</v>
      </c>
      <c r="B15" s="36" t="n">
        <v>15575.7423</v>
      </c>
      <c r="C15" s="37" t="n">
        <v>110004.3628</v>
      </c>
      <c r="D15" s="38" t="n">
        <v>10588.4032</v>
      </c>
      <c r="E15" s="38" t="n">
        <v>73613.146</v>
      </c>
      <c r="F15" s="39" t="n">
        <f aca="false">B15+D15</f>
        <v>26164.1455</v>
      </c>
      <c r="G15" s="40" t="n">
        <f aca="false">计算!J18-与09年同期销量比较!F15</f>
        <v>5725.138</v>
      </c>
      <c r="H15" s="26" t="n">
        <f aca="false">RANK(G15,$G$4:$G$34)</f>
        <v>18</v>
      </c>
      <c r="I15" s="39" t="n">
        <f aca="false">C15+E15</f>
        <v>183617.5088</v>
      </c>
      <c r="J15" s="40" t="n">
        <f aca="false">计算!L18-I15</f>
        <v>32915.6548</v>
      </c>
      <c r="K15" s="26" t="n">
        <f aca="false">RANK(J15,$J$4:$J$34)</f>
        <v>17</v>
      </c>
    </row>
    <row r="16" customFormat="false" ht="14.25" hidden="false" customHeight="false" outlineLevel="0" collapsed="false">
      <c r="A16" s="35" t="s">
        <v>24</v>
      </c>
      <c r="B16" s="36" t="n">
        <v>11677.6836</v>
      </c>
      <c r="C16" s="37" t="n">
        <v>89510.1854</v>
      </c>
      <c r="D16" s="38" t="n">
        <v>27029.8671</v>
      </c>
      <c r="E16" s="38" t="n">
        <v>199419.3491</v>
      </c>
      <c r="F16" s="39" t="n">
        <f aca="false">B16+D16</f>
        <v>38707.5507</v>
      </c>
      <c r="G16" s="40" t="n">
        <f aca="false">计算!J19-与09年同期销量比较!F16</f>
        <v>9246.1515</v>
      </c>
      <c r="H16" s="26" t="n">
        <f aca="false">RANK(G16,$G$4:$G$34)</f>
        <v>10</v>
      </c>
      <c r="I16" s="39" t="n">
        <f aca="false">C16+E16</f>
        <v>288929.5345</v>
      </c>
      <c r="J16" s="40" t="n">
        <f aca="false">计算!L19-I16</f>
        <v>60498.0927</v>
      </c>
      <c r="K16" s="26" t="n">
        <f aca="false">RANK(J16,$J$4:$J$34)</f>
        <v>9</v>
      </c>
    </row>
    <row r="17" customFormat="false" ht="14.25" hidden="false" customHeight="false" outlineLevel="0" collapsed="false">
      <c r="A17" s="35" t="s">
        <v>25</v>
      </c>
      <c r="B17" s="36" t="n">
        <v>8999.36105</v>
      </c>
      <c r="C17" s="37" t="n">
        <v>61382.55565</v>
      </c>
      <c r="D17" s="38" t="n">
        <v>7844.2879</v>
      </c>
      <c r="E17" s="38" t="n">
        <v>58052.0708</v>
      </c>
      <c r="F17" s="39" t="n">
        <f aca="false">B17+D17</f>
        <v>16843.64895</v>
      </c>
      <c r="G17" s="40" t="n">
        <f aca="false">计算!J20-与09年同期销量比较!F17</f>
        <v>10250.74585</v>
      </c>
      <c r="H17" s="26" t="n">
        <f aca="false">RANK(G17,$G$4:$G$34)</f>
        <v>5</v>
      </c>
      <c r="I17" s="39" t="n">
        <f aca="false">C17+E17</f>
        <v>119434.62645</v>
      </c>
      <c r="J17" s="40" t="n">
        <f aca="false">计算!L20-I17</f>
        <v>71841.40475</v>
      </c>
      <c r="K17" s="26" t="n">
        <f aca="false">RANK(J17,$J$4:$J$34)</f>
        <v>6</v>
      </c>
    </row>
    <row r="18" customFormat="false" ht="14.25" hidden="false" customHeight="false" outlineLevel="0" collapsed="false">
      <c r="A18" s="35" t="s">
        <v>26</v>
      </c>
      <c r="B18" s="36" t="n">
        <v>68833.402488</v>
      </c>
      <c r="C18" s="37" t="n">
        <v>360060.415688</v>
      </c>
      <c r="D18" s="38" t="n">
        <v>36549.8053</v>
      </c>
      <c r="E18" s="38" t="n">
        <v>254404.3377</v>
      </c>
      <c r="F18" s="39" t="n">
        <f aca="false">B18+D18</f>
        <v>105383.207788</v>
      </c>
      <c r="G18" s="40" t="n">
        <f aca="false">计算!J21-与09年同期销量比较!F18</f>
        <v>9955.179712</v>
      </c>
      <c r="H18" s="26" t="n">
        <f aca="false">RANK(G18,$G$4:$G$34)</f>
        <v>6</v>
      </c>
      <c r="I18" s="39" t="n">
        <f aca="false">C18+E18</f>
        <v>614464.753388</v>
      </c>
      <c r="J18" s="40" t="n">
        <f aca="false">计算!L21-I18</f>
        <v>163944.541512</v>
      </c>
      <c r="K18" s="26" t="n">
        <f aca="false">RANK(J18,$J$4:$J$34)</f>
        <v>3</v>
      </c>
    </row>
    <row r="19" s="44" customFormat="true" ht="14.25" hidden="false" customHeight="false" outlineLevel="0" collapsed="false">
      <c r="A19" s="45" t="s">
        <v>27</v>
      </c>
      <c r="B19" s="36" t="n">
        <v>16815.31235</v>
      </c>
      <c r="C19" s="37" t="n">
        <v>124482.16525</v>
      </c>
      <c r="D19" s="38" t="n">
        <v>22813.9949</v>
      </c>
      <c r="E19" s="38" t="n">
        <v>165804.7132</v>
      </c>
      <c r="F19" s="39" t="n">
        <f aca="false">B19+D19</f>
        <v>39629.30725</v>
      </c>
      <c r="G19" s="42" t="n">
        <f aca="false">计算!J22-与09年同期销量比较!F19</f>
        <v>8688.06565</v>
      </c>
      <c r="H19" s="43" t="n">
        <f aca="false">RANK(G19,$G$4:$G$34)</f>
        <v>12</v>
      </c>
      <c r="I19" s="39" t="n">
        <f aca="false">C19+E19</f>
        <v>290286.87845</v>
      </c>
      <c r="J19" s="42" t="n">
        <f aca="false">计算!L22-I19</f>
        <v>38697.77365</v>
      </c>
      <c r="K19" s="43" t="n">
        <f aca="false">RANK(J19,$J$4:$J$34)</f>
        <v>15</v>
      </c>
    </row>
    <row r="20" customFormat="false" ht="14.25" hidden="false" customHeight="false" outlineLevel="0" collapsed="false">
      <c r="A20" s="35" t="s">
        <v>28</v>
      </c>
      <c r="B20" s="36" t="n">
        <v>24901.336416</v>
      </c>
      <c r="C20" s="37" t="n">
        <v>174620.313516</v>
      </c>
      <c r="D20" s="38" t="n">
        <v>12485.1128</v>
      </c>
      <c r="E20" s="38" t="n">
        <v>88516.4646</v>
      </c>
      <c r="F20" s="39" t="n">
        <f aca="false">B20+D20</f>
        <v>37386.449216</v>
      </c>
      <c r="G20" s="40" t="n">
        <f aca="false">计算!J23-与09年同期销量比较!F20</f>
        <v>9841.383884</v>
      </c>
      <c r="H20" s="26" t="n">
        <f aca="false">RANK(G20,$G$4:$G$34)</f>
        <v>8</v>
      </c>
      <c r="I20" s="39" t="n">
        <f aca="false">C20+E20</f>
        <v>263136.778116</v>
      </c>
      <c r="J20" s="40" t="n">
        <f aca="false">计算!L23-I20</f>
        <v>66362.269684</v>
      </c>
      <c r="K20" s="26" t="n">
        <f aca="false">RANK(J20,$J$4:$J$34)</f>
        <v>7</v>
      </c>
    </row>
    <row r="21" customFormat="false" ht="14.25" hidden="false" customHeight="false" outlineLevel="0" collapsed="false">
      <c r="A21" s="35" t="s">
        <v>29</v>
      </c>
      <c r="B21" s="36" t="n">
        <v>16377.31194</v>
      </c>
      <c r="C21" s="37" t="n">
        <v>118614.91424</v>
      </c>
      <c r="D21" s="38" t="n">
        <v>8419.0717</v>
      </c>
      <c r="E21" s="38" t="n">
        <v>56910.3496</v>
      </c>
      <c r="F21" s="39" t="n">
        <f aca="false">B21+D21</f>
        <v>24796.38364</v>
      </c>
      <c r="G21" s="40" t="n">
        <f aca="false">计算!J24-与09年同期销量比较!F21</f>
        <v>9114.32676</v>
      </c>
      <c r="H21" s="26" t="n">
        <f aca="false">RANK(G21,$G$4:$G$34)</f>
        <v>11</v>
      </c>
      <c r="I21" s="39" t="n">
        <f aca="false">C21+E21</f>
        <v>175525.26384</v>
      </c>
      <c r="J21" s="40" t="n">
        <f aca="false">计算!L24-I21</f>
        <v>54675.08166</v>
      </c>
      <c r="K21" s="26" t="n">
        <f aca="false">RANK(J21,$J$4:$J$34)</f>
        <v>11</v>
      </c>
    </row>
    <row r="22" s="44" customFormat="true" ht="14.25" hidden="false" customHeight="false" outlineLevel="0" collapsed="false">
      <c r="A22" s="45" t="s">
        <v>30</v>
      </c>
      <c r="B22" s="36" t="n">
        <v>70795.164299</v>
      </c>
      <c r="C22" s="37" t="n">
        <v>454633.705899</v>
      </c>
      <c r="D22" s="38" t="n">
        <v>40994.9237</v>
      </c>
      <c r="E22" s="38" t="n">
        <v>281133.6753</v>
      </c>
      <c r="F22" s="39" t="n">
        <f aca="false">B22+D22</f>
        <v>111790.087999</v>
      </c>
      <c r="G22" s="42" t="n">
        <f aca="false">计算!J25-与09年同期销量比较!F22</f>
        <v>36825.461201</v>
      </c>
      <c r="H22" s="43" t="n">
        <f aca="false">RANK(G22,$G$4:$G$34)</f>
        <v>1</v>
      </c>
      <c r="I22" s="39" t="n">
        <f aca="false">C22+E22</f>
        <v>735767.381199</v>
      </c>
      <c r="J22" s="42" t="n">
        <f aca="false">计算!L25-I22</f>
        <v>295047.205001</v>
      </c>
      <c r="K22" s="43" t="n">
        <f aca="false">RANK(J22,$J$4:$J$34)</f>
        <v>1</v>
      </c>
    </row>
    <row r="23" customFormat="false" ht="14.25" hidden="false" customHeight="false" outlineLevel="0" collapsed="false">
      <c r="A23" s="35" t="s">
        <v>31</v>
      </c>
      <c r="B23" s="36" t="n">
        <v>11582.50817</v>
      </c>
      <c r="C23" s="37" t="n">
        <v>90257.57867</v>
      </c>
      <c r="D23" s="38" t="n">
        <v>1951.4868</v>
      </c>
      <c r="E23" s="38" t="n">
        <v>14327.7178</v>
      </c>
      <c r="F23" s="39" t="n">
        <f aca="false">B23+D23</f>
        <v>13533.99497</v>
      </c>
      <c r="G23" s="40" t="n">
        <f aca="false">计算!J26-与09年同期销量比较!F23</f>
        <v>6830.86342</v>
      </c>
      <c r="H23" s="26" t="n">
        <f aca="false">RANK(G23,$G$4:$G$34)</f>
        <v>14</v>
      </c>
      <c r="I23" s="39" t="n">
        <f aca="false">C23+E23</f>
        <v>104585.29647</v>
      </c>
      <c r="J23" s="40" t="n">
        <f aca="false">计算!L26-I23</f>
        <v>35263.76801</v>
      </c>
      <c r="K23" s="26" t="n">
        <f aca="false">RANK(J23,$J$4:$J$34)</f>
        <v>16</v>
      </c>
    </row>
    <row r="24" customFormat="false" ht="14.25" hidden="false" customHeight="false" outlineLevel="0" collapsed="false">
      <c r="A24" s="35" t="s">
        <v>32</v>
      </c>
      <c r="B24" s="36" t="n">
        <v>1641.4286</v>
      </c>
      <c r="C24" s="37" t="n">
        <v>17278.8316</v>
      </c>
      <c r="D24" s="38" t="n">
        <v>784.1665</v>
      </c>
      <c r="E24" s="38" t="n">
        <v>6157.5479</v>
      </c>
      <c r="F24" s="39" t="n">
        <f aca="false">B24+D24</f>
        <v>2425.5951</v>
      </c>
      <c r="G24" s="40" t="n">
        <f aca="false">计算!J27-与09年同期销量比较!F24</f>
        <v>6554.734</v>
      </c>
      <c r="H24" s="26" t="n">
        <f aca="false">RANK(G24,$G$4:$G$34)</f>
        <v>17</v>
      </c>
      <c r="I24" s="39" t="n">
        <f aca="false">C24+E24</f>
        <v>23436.3795</v>
      </c>
      <c r="J24" s="40" t="n">
        <f aca="false">计算!L27-I24</f>
        <v>29767.982</v>
      </c>
      <c r="K24" s="26" t="n">
        <f aca="false">RANK(J24,$J$4:$J$34)</f>
        <v>18</v>
      </c>
    </row>
    <row r="25" customFormat="false" ht="14.25" hidden="false" customHeight="false" outlineLevel="0" collapsed="false">
      <c r="A25" s="35" t="s">
        <v>33</v>
      </c>
      <c r="B25" s="36" t="n">
        <v>10833.5202</v>
      </c>
      <c r="C25" s="37" t="n">
        <v>80866.8744</v>
      </c>
      <c r="D25" s="38" t="n">
        <v>4537.4266</v>
      </c>
      <c r="E25" s="38" t="n">
        <v>35186.2037</v>
      </c>
      <c r="F25" s="39" t="n">
        <f aca="false">B25+D25</f>
        <v>15370.9468</v>
      </c>
      <c r="G25" s="40" t="n">
        <f aca="false">计算!J28-与09年同期销量比较!F25</f>
        <v>9552.2125</v>
      </c>
      <c r="H25" s="26" t="n">
        <f aca="false">RANK(G25,$G$4:$G$34)</f>
        <v>9</v>
      </c>
      <c r="I25" s="39" t="n">
        <f aca="false">C25+E25</f>
        <v>116053.0781</v>
      </c>
      <c r="J25" s="40" t="n">
        <f aca="false">计算!L28-I25</f>
        <v>42207.8452</v>
      </c>
      <c r="K25" s="26" t="n">
        <f aca="false">RANK(J25,$J$4:$J$34)</f>
        <v>14</v>
      </c>
    </row>
    <row r="26" customFormat="false" ht="14.25" hidden="false" customHeight="false" outlineLevel="0" collapsed="false">
      <c r="A26" s="35" t="s">
        <v>34</v>
      </c>
      <c r="B26" s="36" t="n">
        <v>25672.14215</v>
      </c>
      <c r="C26" s="37" t="n">
        <v>176040.03005</v>
      </c>
      <c r="D26" s="38" t="n">
        <v>20849.5899</v>
      </c>
      <c r="E26" s="38" t="n">
        <v>139334.3338</v>
      </c>
      <c r="F26" s="39" t="n">
        <f aca="false">B26+D26</f>
        <v>46521.73205</v>
      </c>
      <c r="G26" s="40" t="n">
        <f aca="false">计算!J29-与09年同期销量比较!F26</f>
        <v>4881.06245</v>
      </c>
      <c r="H26" s="26" t="n">
        <f aca="false">RANK(G26,$G$4:$G$34)</f>
        <v>19</v>
      </c>
      <c r="I26" s="39" t="n">
        <f aca="false">C26+E26</f>
        <v>315374.36385</v>
      </c>
      <c r="J26" s="40" t="n">
        <f aca="false">计算!L29-I26</f>
        <v>50388.92275</v>
      </c>
      <c r="K26" s="26" t="n">
        <f aca="false">RANK(J26,$J$4:$J$34)</f>
        <v>12</v>
      </c>
    </row>
    <row r="27" customFormat="false" ht="14.25" hidden="false" customHeight="false" outlineLevel="0" collapsed="false">
      <c r="A27" s="35" t="s">
        <v>35</v>
      </c>
      <c r="B27" s="36" t="n">
        <v>11287.93804</v>
      </c>
      <c r="C27" s="37" t="n">
        <v>78010.25954</v>
      </c>
      <c r="D27" s="38" t="n">
        <v>7500.8419</v>
      </c>
      <c r="E27" s="38" t="n">
        <v>53137.7595</v>
      </c>
      <c r="F27" s="39" t="n">
        <f aca="false">B27+D27</f>
        <v>18788.77994</v>
      </c>
      <c r="G27" s="40" t="n">
        <f aca="false">计算!J30-与09年同期销量比较!F27</f>
        <v>2895.29856</v>
      </c>
      <c r="H27" s="26" t="n">
        <f aca="false">RANK(G27,$G$4:$G$34)</f>
        <v>22</v>
      </c>
      <c r="I27" s="39" t="n">
        <f aca="false">C27+E27</f>
        <v>131148.01904</v>
      </c>
      <c r="J27" s="40" t="n">
        <f aca="false">计算!L30-I27</f>
        <v>17543.98826</v>
      </c>
      <c r="K27" s="26" t="n">
        <f aca="false">RANK(J27,$J$4:$J$34)</f>
        <v>21</v>
      </c>
    </row>
    <row r="28" s="44" customFormat="true" ht="14.25" hidden="false" customHeight="false" outlineLevel="0" collapsed="false">
      <c r="A28" s="45" t="s">
        <v>36</v>
      </c>
      <c r="B28" s="36" t="n">
        <v>22678.3614</v>
      </c>
      <c r="C28" s="37" t="n">
        <v>172041.4076</v>
      </c>
      <c r="D28" s="38" t="n">
        <v>24193.5632</v>
      </c>
      <c r="E28" s="38" t="n">
        <v>199579.4658</v>
      </c>
      <c r="F28" s="39" t="n">
        <f aca="false">B28+D28</f>
        <v>46871.9246</v>
      </c>
      <c r="G28" s="42" t="n">
        <f aca="false">计算!J31-与09年同期销量比较!F28</f>
        <v>6815.06690000001</v>
      </c>
      <c r="H28" s="43" t="n">
        <f aca="false">RANK(G28,$G$4:$G$34)</f>
        <v>15</v>
      </c>
      <c r="I28" s="39" t="n">
        <f aca="false">C28+E28</f>
        <v>371620.8734</v>
      </c>
      <c r="J28" s="42" t="n">
        <f aca="false">计算!L31-I28</f>
        <v>-34724.0365</v>
      </c>
      <c r="K28" s="43" t="n">
        <f aca="false">RANK(J28,$J$4:$J$34)</f>
        <v>31</v>
      </c>
    </row>
    <row r="29" customFormat="false" ht="14.25" hidden="false" customHeight="false" outlineLevel="0" collapsed="false">
      <c r="A29" s="35" t="s">
        <v>37</v>
      </c>
      <c r="B29" s="36" t="n">
        <v>2320.7092</v>
      </c>
      <c r="C29" s="37" t="n">
        <v>16752.1206</v>
      </c>
      <c r="D29" s="38" t="n">
        <v>1974.0039</v>
      </c>
      <c r="E29" s="38" t="n">
        <v>12125.5571</v>
      </c>
      <c r="F29" s="39" t="n">
        <f aca="false">B29+D29</f>
        <v>4294.7131</v>
      </c>
      <c r="G29" s="40" t="n">
        <f aca="false">计算!J32-与09年同期销量比较!F29</f>
        <v>-1117.4574</v>
      </c>
      <c r="H29" s="26" t="n">
        <f aca="false">RANK(G29,$G$4:$G$34)</f>
        <v>28</v>
      </c>
      <c r="I29" s="39" t="n">
        <f aca="false">C29+E29</f>
        <v>28877.6777</v>
      </c>
      <c r="J29" s="40" t="n">
        <f aca="false">计算!L32-I29</f>
        <v>-7772.7957</v>
      </c>
      <c r="K29" s="26" t="n">
        <f aca="false">RANK(J29,$J$4:$J$34)</f>
        <v>29</v>
      </c>
    </row>
    <row r="30" customFormat="false" ht="14.25" hidden="false" customHeight="false" outlineLevel="0" collapsed="false">
      <c r="A30" s="35" t="s">
        <v>38</v>
      </c>
      <c r="B30" s="36" t="n">
        <v>17003.58966</v>
      </c>
      <c r="C30" s="37" t="n">
        <v>113612.14986</v>
      </c>
      <c r="D30" s="38" t="n">
        <v>9897.6265</v>
      </c>
      <c r="E30" s="38" t="n">
        <v>68596.1456</v>
      </c>
      <c r="F30" s="39" t="n">
        <f aca="false">B30+D30</f>
        <v>26901.21616</v>
      </c>
      <c r="G30" s="40" t="n">
        <f aca="false">计算!J33-与09年同期销量比较!F30</f>
        <v>4089.52134</v>
      </c>
      <c r="H30" s="26" t="n">
        <f aca="false">RANK(G30,$G$4:$G$34)</f>
        <v>20</v>
      </c>
      <c r="I30" s="39" t="n">
        <f aca="false">C30+E30</f>
        <v>182208.29546</v>
      </c>
      <c r="J30" s="40" t="n">
        <f aca="false">计算!L33-I30</f>
        <v>26254.99834</v>
      </c>
      <c r="K30" s="26" t="n">
        <f aca="false">RANK(J30,$J$4:$J$34)</f>
        <v>20</v>
      </c>
    </row>
    <row r="31" customFormat="false" ht="14.25" hidden="false" customHeight="false" outlineLevel="0" collapsed="false">
      <c r="A31" s="35" t="s">
        <v>39</v>
      </c>
      <c r="B31" s="36" t="n">
        <v>11033.713369</v>
      </c>
      <c r="C31" s="37" t="n">
        <v>69250.510869</v>
      </c>
      <c r="D31" s="38" t="n">
        <v>5762.8588</v>
      </c>
      <c r="E31" s="38" t="n">
        <v>37775.4644</v>
      </c>
      <c r="F31" s="39" t="n">
        <f aca="false">B31+D31</f>
        <v>16796.572169</v>
      </c>
      <c r="G31" s="40" t="n">
        <f aca="false">计算!J34-与09年同期销量比较!F31</f>
        <v>-328.080869000001</v>
      </c>
      <c r="H31" s="26" t="n">
        <f aca="false">RANK(G31,$G$4:$G$34)</f>
        <v>27</v>
      </c>
      <c r="I31" s="39" t="n">
        <f aca="false">C31+E31</f>
        <v>107025.975269</v>
      </c>
      <c r="J31" s="40" t="n">
        <f aca="false">计算!L34-I31</f>
        <v>7368.633131</v>
      </c>
      <c r="K31" s="26" t="n">
        <f aca="false">RANK(J31,$J$4:$J$34)</f>
        <v>24</v>
      </c>
    </row>
    <row r="32" customFormat="false" ht="14.25" hidden="false" customHeight="false" outlineLevel="0" collapsed="false">
      <c r="A32" s="41" t="s">
        <v>40</v>
      </c>
      <c r="B32" s="36" t="n">
        <v>3312.42387</v>
      </c>
      <c r="C32" s="37" t="n">
        <v>20582.19647</v>
      </c>
      <c r="D32" s="38" t="n">
        <v>2946.5023</v>
      </c>
      <c r="E32" s="38" t="n">
        <v>14803.2218</v>
      </c>
      <c r="F32" s="39" t="n">
        <f aca="false">B32+D32</f>
        <v>6258.92617</v>
      </c>
      <c r="G32" s="40" t="n">
        <f aca="false">计算!J35-与09年同期销量比较!F32</f>
        <v>213.449229999999</v>
      </c>
      <c r="H32" s="26" t="n">
        <f aca="false">RANK(G32,$G$4:$G$34)</f>
        <v>26</v>
      </c>
      <c r="I32" s="39" t="n">
        <f aca="false">C32+E32</f>
        <v>35385.41827</v>
      </c>
      <c r="J32" s="40" t="n">
        <f aca="false">计算!L35-I32</f>
        <v>3752.78393</v>
      </c>
      <c r="K32" s="26" t="n">
        <f aca="false">RANK(J32,$J$4:$J$34)</f>
        <v>27</v>
      </c>
    </row>
    <row r="33" customFormat="false" ht="14.25" hidden="false" customHeight="false" outlineLevel="0" collapsed="false">
      <c r="A33" s="41" t="s">
        <v>41</v>
      </c>
      <c r="B33" s="36" t="n">
        <v>3822.90757</v>
      </c>
      <c r="C33" s="37" t="n">
        <v>25561.97627</v>
      </c>
      <c r="D33" s="38" t="n">
        <v>3440.4158</v>
      </c>
      <c r="E33" s="38" t="n">
        <v>23638.2873</v>
      </c>
      <c r="F33" s="39" t="n">
        <f aca="false">B33+D33</f>
        <v>7263.32337</v>
      </c>
      <c r="G33" s="40" t="n">
        <f aca="false">计算!J36-与09年同期销量比较!F33</f>
        <v>1360.16573</v>
      </c>
      <c r="H33" s="26" t="n">
        <f aca="false">RANK(G33,$G$4:$G$34)</f>
        <v>24</v>
      </c>
      <c r="I33" s="39" t="n">
        <f aca="false">C33+E33</f>
        <v>49200.26357</v>
      </c>
      <c r="J33" s="40" t="n">
        <f aca="false">计算!L36-I33</f>
        <v>6163.51663000001</v>
      </c>
      <c r="K33" s="26" t="n">
        <f aca="false">RANK(J33,$J$4:$J$34)</f>
        <v>26</v>
      </c>
    </row>
    <row r="34" customFormat="false" ht="14.25" hidden="false" customHeight="false" outlineLevel="0" collapsed="false">
      <c r="A34" s="35" t="s">
        <v>42</v>
      </c>
      <c r="B34" s="36" t="n">
        <v>11092.323</v>
      </c>
      <c r="C34" s="37" t="n">
        <v>82384.3608</v>
      </c>
      <c r="D34" s="38" t="n">
        <v>7931.4746</v>
      </c>
      <c r="E34" s="38" t="n">
        <v>64188.0677</v>
      </c>
      <c r="F34" s="39" t="n">
        <f aca="false">B34+D34</f>
        <v>19023.7976</v>
      </c>
      <c r="G34" s="40" t="n">
        <f aca="false">计算!J37-与09年同期销量比较!F34</f>
        <v>2396.7211</v>
      </c>
      <c r="H34" s="26" t="n">
        <f aca="false">RANK(G34,$G$4:$G$34)</f>
        <v>23</v>
      </c>
      <c r="I34" s="39" t="n">
        <f aca="false">C34+E34</f>
        <v>146572.4285</v>
      </c>
      <c r="J34" s="40" t="n">
        <f aca="false">计算!L37-I34</f>
        <v>28606.9261</v>
      </c>
      <c r="K34" s="26" t="n">
        <f aca="false">RANK(J34,$J$4:$J$34)</f>
        <v>19</v>
      </c>
    </row>
    <row r="35" customFormat="false" ht="14.25" hidden="false" customHeight="false" outlineLevel="0" collapsed="false">
      <c r="A35" s="35" t="s">
        <v>52</v>
      </c>
      <c r="B35" s="37" t="n">
        <v>621657.706197</v>
      </c>
      <c r="C35" s="46" t="n">
        <v>4190959.599097</v>
      </c>
      <c r="D35" s="38" t="n">
        <v>457044.6815</v>
      </c>
      <c r="E35" s="38" t="n">
        <v>3165157.0027</v>
      </c>
      <c r="F35" s="39" t="n">
        <f aca="false">B35+D35</f>
        <v>1078702.387697</v>
      </c>
      <c r="G35" s="40" t="n">
        <f aca="false">计算!J38-与09年同期销量比较!F35</f>
        <v>248687.896643</v>
      </c>
      <c r="H35" s="26"/>
      <c r="I35" s="39" t="n">
        <f aca="false">C35+E35</f>
        <v>7356116.601797</v>
      </c>
      <c r="J35" s="40" t="n">
        <f aca="false">计算!L38-I35</f>
        <v>1694896.632923</v>
      </c>
    </row>
    <row r="36" customFormat="false" ht="14.25" hidden="false" customHeight="false" outlineLevel="0" collapsed="false">
      <c r="B36" s="24"/>
      <c r="C36" s="24"/>
      <c r="D36" s="24"/>
    </row>
    <row r="38" customFormat="false" ht="14.25" hidden="false" customHeight="false" outlineLevel="0" collapsed="false">
      <c r="B38" s="23" t="n">
        <f aca="false">计算!B38-与09年同期销量比较!B35</f>
        <v>162759.792643</v>
      </c>
      <c r="C38" s="23" t="n">
        <f aca="false">计算!D38-与09年同期销量比较!C35</f>
        <v>1063773.857023</v>
      </c>
      <c r="D38" s="23" t="n">
        <f aca="false">计算!F38-与09年同期销量比较!D35</f>
        <v>85928.104</v>
      </c>
      <c r="E38" s="24" t="n">
        <f aca="false">计算!H38-与09年同期销量比较!E35</f>
        <v>631122.7759</v>
      </c>
      <c r="F38" s="23" t="n">
        <f aca="false">计算!J38-F35</f>
        <v>248687.896643</v>
      </c>
      <c r="I38" s="23" t="n">
        <f aca="false">计算!L38-与09年同期销量比较!I35</f>
        <v>1694896.632923</v>
      </c>
    </row>
    <row r="39" s="48" customFormat="true" ht="14.25" hidden="false" customHeight="false" outlineLevel="0" collapsed="false">
      <c r="A39" s="47"/>
      <c r="B39" s="48" t="n">
        <f aca="false">B38/B35</f>
        <v>0.261815772603681</v>
      </c>
      <c r="C39" s="48" t="n">
        <f aca="false">C38/C35</f>
        <v>0.253825843907492</v>
      </c>
      <c r="D39" s="48" t="n">
        <f aca="false">D38/D35</f>
        <v>0.188008103973528</v>
      </c>
      <c r="E39" s="49" t="n">
        <f aca="false">E38/E35</f>
        <v>0.199396988952405</v>
      </c>
      <c r="F39" s="48" t="n">
        <f aca="false">F38/F35</f>
        <v>0.230543567418944</v>
      </c>
      <c r="I39" s="48" t="n">
        <f aca="false">I38/I35</f>
        <v>0.230406439249339</v>
      </c>
      <c r="K39" s="5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12"/>
    <col collapsed="false" customWidth="true" hidden="false" outlineLevel="0" max="8" min="8" style="0" width="11.62"/>
    <col collapsed="false" customWidth="true" hidden="false" outlineLevel="0" max="10" min="9" style="0" width="10.49"/>
  </cols>
  <sheetData>
    <row r="2" customFormat="false" ht="15.75" hidden="false" customHeight="false" outlineLevel="0" collapsed="false">
      <c r="B2" s="51" t="s">
        <v>53</v>
      </c>
      <c r="C2" s="51" t="s">
        <v>54</v>
      </c>
      <c r="I2" s="52" t="n">
        <v>39814</v>
      </c>
      <c r="J2" s="52" t="n">
        <v>40179</v>
      </c>
    </row>
    <row r="3" customFormat="false" ht="15.75" hidden="false" customHeight="false" outlineLevel="0" collapsed="false">
      <c r="A3" s="51" t="s">
        <v>55</v>
      </c>
      <c r="B3" s="0" t="n">
        <v>74.33151041</v>
      </c>
      <c r="C3" s="0" t="n">
        <v>126.9854035</v>
      </c>
      <c r="H3" s="53" t="s">
        <v>3</v>
      </c>
      <c r="I3" s="54" t="n">
        <v>43.56352559</v>
      </c>
      <c r="J3" s="54" t="n">
        <v>75.2988693</v>
      </c>
    </row>
    <row r="4" customFormat="false" ht="15.75" hidden="false" customHeight="false" outlineLevel="0" collapsed="false">
      <c r="A4" s="51" t="s">
        <v>56</v>
      </c>
      <c r="B4" s="0" t="n">
        <v>89.209207955</v>
      </c>
      <c r="C4" s="0" t="n">
        <v>86.70755882</v>
      </c>
      <c r="H4" s="53" t="s">
        <v>4</v>
      </c>
      <c r="I4" s="54" t="n">
        <v>30.76798482</v>
      </c>
      <c r="J4" s="54" t="n">
        <v>51.6865342</v>
      </c>
    </row>
    <row r="5" customFormat="false" ht="15.75" hidden="false" customHeight="false" outlineLevel="0" collapsed="false">
      <c r="A5" s="51" t="s">
        <v>57</v>
      </c>
      <c r="B5" s="0" t="n">
        <v>114.49178495</v>
      </c>
      <c r="C5" s="0" t="n">
        <v>132.51759879</v>
      </c>
      <c r="H5" s="53" t="s">
        <v>58</v>
      </c>
      <c r="I5" s="54" t="n">
        <v>74.33151041</v>
      </c>
      <c r="J5" s="54" t="n">
        <v>126.9854035</v>
      </c>
    </row>
    <row r="6" customFormat="false" ht="15.75" hidden="false" customHeight="false" outlineLevel="0" collapsed="false">
      <c r="A6" s="51" t="s">
        <v>59</v>
      </c>
      <c r="B6" s="0" t="n">
        <v>114.60527394</v>
      </c>
      <c r="C6" s="0" t="n">
        <v>141.049189664</v>
      </c>
    </row>
    <row r="7" customFormat="false" ht="15.75" hidden="false" customHeight="false" outlineLevel="0" collapsed="false">
      <c r="A7" s="51" t="s">
        <v>60</v>
      </c>
      <c r="B7" s="0" t="n">
        <v>121.592811037</v>
      </c>
      <c r="C7" s="0" t="n">
        <v>144.383314677</v>
      </c>
    </row>
    <row r="8" customFormat="false" ht="15.75" hidden="false" customHeight="false" outlineLevel="0" collapsed="false">
      <c r="A8" s="51" t="s">
        <v>61</v>
      </c>
      <c r="B8" s="0" t="n">
        <v>113.51083418</v>
      </c>
      <c r="C8" s="0" t="n">
        <v>140.714172093</v>
      </c>
    </row>
    <row r="9" customFormat="false" ht="15.75" hidden="false" customHeight="false" outlineLevel="0" collapsed="false">
      <c r="A9" s="51" t="s">
        <v>62</v>
      </c>
      <c r="B9" s="0" t="n">
        <v>107.8702387697</v>
      </c>
      <c r="C9" s="0" t="n">
        <v>132.739028434</v>
      </c>
    </row>
    <row r="10" customFormat="false" ht="15.75" hidden="false" customHeight="false" outlineLevel="0" collapsed="false">
      <c r="A10" s="51" t="s">
        <v>63</v>
      </c>
    </row>
    <row r="11" customFormat="false" ht="15.75" hidden="false" customHeight="false" outlineLevel="0" collapsed="false">
      <c r="A11" s="51" t="s">
        <v>64</v>
      </c>
      <c r="C11" s="55"/>
    </row>
    <row r="12" customFormat="false" ht="15.75" hidden="false" customHeight="false" outlineLevel="0" collapsed="false">
      <c r="A12" s="51" t="s">
        <v>65</v>
      </c>
      <c r="C12" s="55"/>
    </row>
    <row r="13" customFormat="false" ht="15.75" hidden="false" customHeight="false" outlineLevel="0" collapsed="false">
      <c r="A13" s="51" t="s">
        <v>66</v>
      </c>
      <c r="C13" s="55"/>
    </row>
    <row r="14" customFormat="false" ht="15.75" hidden="false" customHeight="false" outlineLevel="0" collapsed="false">
      <c r="A14" s="51" t="s">
        <v>67</v>
      </c>
      <c r="C14" s="55"/>
    </row>
    <row r="16" customFormat="false" ht="15.75" hidden="false" customHeight="false" outlineLevel="0" collapsed="false">
      <c r="B16" s="5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5:21Z</dcterms:created>
  <dc:creator>ibm</dc:creator>
  <dc:description/>
  <dc:language>en-US</dc:language>
  <cp:lastModifiedBy>ibm</cp:lastModifiedBy>
  <cp:lastPrinted>2010-03-16T06:43:19Z</cp:lastPrinted>
  <dcterms:modified xsi:type="dcterms:W3CDTF">2010-08-16T08:13:06Z</dcterms:modified>
  <cp:revision>0</cp:revision>
  <dc:subject/>
  <dc:title/>
</cp:coreProperties>
</file>