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第一列</t>
    </r>
  </si>
  <si>
    <t xml:space="preserve">单位：万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0%"/>
    <numFmt numFmtId="167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8/8&#26376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3">
          <cell r="B13">
            <v>55.42772278</v>
          </cell>
        </row>
        <row r="13">
          <cell r="D13">
            <v>2.01257434</v>
          </cell>
        </row>
        <row r="18">
          <cell r="B18">
            <v>417.84175458</v>
          </cell>
        </row>
        <row r="18">
          <cell r="D18">
            <v>4.973045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80.924869505</v>
      </c>
      <c r="C6" s="13" t="n">
        <f aca="false">SUM(C7:C9)</f>
        <v>64.25433706</v>
      </c>
      <c r="D6" s="11" t="n">
        <f aca="false">(B6-C6)/C6</f>
        <v>0.259446026646158</v>
      </c>
      <c r="E6" s="11" t="n">
        <f aca="false">(B6-上月!B2)/上月!B2</f>
        <v>0.0316555867847418</v>
      </c>
      <c r="F6" s="13" t="n">
        <f aca="false">SUM(F7:F9)</f>
        <v>606.393157623</v>
      </c>
      <c r="G6" s="13" t="n">
        <f aca="false">SUM(G7:G9)</f>
        <v>483.3238421</v>
      </c>
      <c r="H6" s="11" t="n">
        <f aca="false">(F6-G6)/G6</f>
        <v>0.254631170248657</v>
      </c>
    </row>
    <row r="7" customFormat="false" ht="24.95" hidden="false" customHeight="true" outlineLevel="0" collapsed="false">
      <c r="A7" s="14" t="s">
        <v>11</v>
      </c>
      <c r="B7" s="13" t="n">
        <v>61.52927571</v>
      </c>
      <c r="C7" s="13" t="n">
        <f aca="false">[1]附件一!$B$13+开乐彩上年销量!B9/10000</f>
        <v>55.89098051</v>
      </c>
      <c r="D7" s="11" t="n">
        <f aca="false">(B7-C7)/C7</f>
        <v>0.100880234137084</v>
      </c>
      <c r="E7" s="11" t="n">
        <f aca="false">(B7-上月!B3)/上月!B3</f>
        <v>0.0298618585757168</v>
      </c>
      <c r="F7" s="13" t="n">
        <v>465.88222845</v>
      </c>
      <c r="G7" s="13" t="n">
        <f aca="false">[1]附件一!$B$18+开乐彩上年销量!B14/10000</f>
        <v>420.728678942</v>
      </c>
      <c r="H7" s="11" t="n">
        <f aca="false">(F7-G7)/G7</f>
        <v>0.1073222524824</v>
      </c>
    </row>
    <row r="8" customFormat="false" ht="24.95" hidden="false" customHeight="true" outlineLevel="0" collapsed="false">
      <c r="A8" s="14" t="s">
        <v>12</v>
      </c>
      <c r="B8" s="13" t="n">
        <v>8.360703425</v>
      </c>
      <c r="C8" s="13" t="n">
        <f aca="false">[1]附件一!$D$13-开乐彩上年销量!B9/10000</f>
        <v>1.54931661</v>
      </c>
      <c r="D8" s="11" t="n">
        <f aca="false">(B8-C8)/C8</f>
        <v>4.39638145685407</v>
      </c>
      <c r="E8" s="11" t="n">
        <f aca="false">(B8-上月!B4)/上月!B4</f>
        <v>0.0768430796926983</v>
      </c>
      <c r="F8" s="13" t="n">
        <v>51.615063103</v>
      </c>
      <c r="G8" s="13" t="n">
        <f aca="false">[1]附件一!$D$18-开乐彩上年销量!B14/10000</f>
        <v>2.086121488</v>
      </c>
      <c r="H8" s="11" t="n">
        <f aca="false">(F8-G8)/G8</f>
        <v>23.7421175611801</v>
      </c>
    </row>
    <row r="9" customFormat="false" ht="24.95" hidden="false" customHeight="true" outlineLevel="0" collapsed="false">
      <c r="A9" s="14" t="s">
        <v>13</v>
      </c>
      <c r="B9" s="13" t="n">
        <v>11.03489037</v>
      </c>
      <c r="C9" s="13" t="n">
        <v>6.81403994</v>
      </c>
      <c r="D9" s="11" t="n">
        <f aca="false">(B9-C9)/C9</f>
        <v>0.619434354240079</v>
      </c>
      <c r="E9" s="11" t="n">
        <f aca="false">(B9-上月!B5)/上月!B5</f>
        <v>0.00936669861962204</v>
      </c>
      <c r="F9" s="13" t="n">
        <v>88.89586607</v>
      </c>
      <c r="G9" s="13" t="n">
        <v>60.50904167</v>
      </c>
      <c r="H9" s="11" t="n">
        <f aca="false">(F9-G9)/G9</f>
        <v>0.469133597501247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54.82506589</v>
      </c>
      <c r="C10" s="13" t="n">
        <f aca="false">SUM(C11:C13)</f>
        <v>46.38740361</v>
      </c>
      <c r="D10" s="11" t="n">
        <f aca="false">(B10-C10)/C10</f>
        <v>0.18189554972594</v>
      </c>
      <c r="E10" s="11" t="n">
        <f aca="false">(B10-上月!B6)/上月!B6</f>
        <v>0.0097203276866622</v>
      </c>
      <c r="F10" s="13" t="n">
        <f aca="false">SUM(F11:F13)</f>
        <v>434.45304375</v>
      </c>
      <c r="G10" s="13" t="n">
        <f aca="false">SUM(G11:G13)</f>
        <v>362.90310388</v>
      </c>
      <c r="H10" s="11" t="n">
        <f aca="false">(F10-G10)/G10</f>
        <v>0.197159900549264</v>
      </c>
    </row>
    <row r="11" customFormat="false" ht="24.95" hidden="false" customHeight="true" outlineLevel="0" collapsed="false">
      <c r="A11" s="14" t="s">
        <v>11</v>
      </c>
      <c r="B11" s="13" t="n">
        <v>31.31540829</v>
      </c>
      <c r="C11" s="13" t="n">
        <v>28.28338293</v>
      </c>
      <c r="D11" s="11" t="n">
        <f aca="false">(B11-C11)/C11</f>
        <v>0.107201651496361</v>
      </c>
      <c r="E11" s="11" t="n">
        <f aca="false">(B11-上月!B7)/上月!B7</f>
        <v>0.0413168530124949</v>
      </c>
      <c r="F11" s="13" t="n">
        <v>249.22642121</v>
      </c>
      <c r="G11" s="13" t="n">
        <v>225.76737824</v>
      </c>
      <c r="H11" s="11" t="n">
        <f aca="false">(F11-G11)/G11</f>
        <v>0.103908027602917</v>
      </c>
    </row>
    <row r="12" customFormat="false" ht="24.95" hidden="false" customHeight="true" outlineLevel="0" collapsed="false">
      <c r="A12" s="14" t="s">
        <v>15</v>
      </c>
      <c r="B12" s="13" t="n">
        <v>11.5465816</v>
      </c>
      <c r="C12" s="13" t="n">
        <v>4.79922468</v>
      </c>
      <c r="D12" s="11" t="n">
        <f aca="false">(B12-C12)/C12</f>
        <v>1.40592645060327</v>
      </c>
      <c r="E12" s="11" t="n">
        <f aca="false">(B12-上月!B8)/上月!B8</f>
        <v>-0.0303998652241406</v>
      </c>
      <c r="F12" s="13" t="n">
        <v>80.15704654</v>
      </c>
      <c r="G12" s="13" t="n">
        <v>35.41425764</v>
      </c>
      <c r="H12" s="11" t="n">
        <f aca="false">(F12-G12)/G12</f>
        <v>1.26341174096682</v>
      </c>
    </row>
    <row r="13" customFormat="false" ht="24.95" hidden="false" customHeight="true" outlineLevel="0" collapsed="false">
      <c r="A13" s="14" t="s">
        <v>13</v>
      </c>
      <c r="B13" s="13" t="n">
        <v>11.963076</v>
      </c>
      <c r="C13" s="13" t="n">
        <v>13.304796</v>
      </c>
      <c r="D13" s="11" t="n">
        <f aca="false">(B13-C13)/C13</f>
        <v>-0.100844838207215</v>
      </c>
      <c r="E13" s="11" t="n">
        <f aca="false">(B13-上月!B9)/上月!B9</f>
        <v>-0.028638854231471</v>
      </c>
      <c r="F13" s="13" t="n">
        <v>105.069576</v>
      </c>
      <c r="G13" s="13" t="n">
        <v>101.721468</v>
      </c>
      <c r="H13" s="11" t="n">
        <f aca="false">(F13-G13)/G13</f>
        <v>0.032914467966585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35.749935395</v>
      </c>
      <c r="C14" s="13" t="n">
        <f aca="false">C6+C10</f>
        <v>110.64174067</v>
      </c>
      <c r="D14" s="11" t="n">
        <f aca="false">(B14-C14)/C14</f>
        <v>0.226932390732063</v>
      </c>
      <c r="E14" s="11" t="n">
        <f aca="false">(B14-上月!B10)/上月!B10</f>
        <v>0.0226829064256486</v>
      </c>
      <c r="F14" s="13" t="n">
        <f aca="false">F6+F10</f>
        <v>1040.846201373</v>
      </c>
      <c r="G14" s="13" t="n">
        <f aca="false">G6+G10</f>
        <v>846.22694598</v>
      </c>
      <c r="H14" s="11" t="n">
        <f aca="false">(F14-G14)/G14</f>
        <v>0.229984706014785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92.844684</v>
      </c>
      <c r="C15" s="13" t="n">
        <f aca="false">C7+C11</f>
        <v>84.17436344</v>
      </c>
      <c r="D15" s="11" t="n">
        <f aca="false">(B15-C15)/C15</f>
        <v>0.103004290209812</v>
      </c>
      <c r="E15" s="11" t="n">
        <f aca="false">(B15-上月!B11)/上月!B11</f>
        <v>0.0336972206543808</v>
      </c>
      <c r="F15" s="13" t="n">
        <f aca="false">F7+F11</f>
        <v>715.10864966</v>
      </c>
      <c r="G15" s="13" t="n">
        <f aca="false">G7+G11</f>
        <v>646.496057182</v>
      </c>
      <c r="H15" s="11" t="n">
        <f aca="false">(F15-G15)/G15</f>
        <v>0.106129947299407</v>
      </c>
      <c r="I15" s="3" t="n">
        <f aca="false">F15/$F$14</f>
        <v>0.687045452744783</v>
      </c>
    </row>
    <row r="16" customFormat="false" ht="24.95" hidden="false" customHeight="true" outlineLevel="0" collapsed="false">
      <c r="A16" s="14" t="s">
        <v>15</v>
      </c>
      <c r="B16" s="13" t="n">
        <f aca="false">B12</f>
        <v>11.5465816</v>
      </c>
      <c r="C16" s="13" t="n">
        <f aca="false">C12</f>
        <v>4.79922468</v>
      </c>
      <c r="D16" s="11" t="n">
        <f aca="false">(B16-C16)/C16</f>
        <v>1.40592645060327</v>
      </c>
      <c r="E16" s="11" t="n">
        <f aca="false">(B16-上月!B12)/上月!B12</f>
        <v>-0.0303998652241406</v>
      </c>
      <c r="F16" s="13" t="n">
        <f aca="false">F12</f>
        <v>80.15704654</v>
      </c>
      <c r="G16" s="13" t="n">
        <f aca="false">G12</f>
        <v>35.41425764</v>
      </c>
      <c r="H16" s="11" t="n">
        <f aca="false">(F16-G16)/G16</f>
        <v>1.26341174096682</v>
      </c>
      <c r="I16" s="3" t="n">
        <f aca="false">F16/$F$14</f>
        <v>0.0770114224697783</v>
      </c>
    </row>
    <row r="17" customFormat="false" ht="24.95" hidden="false" customHeight="true" outlineLevel="0" collapsed="false">
      <c r="A17" s="14" t="s">
        <v>17</v>
      </c>
      <c r="B17" s="13" t="n">
        <f aca="false">B8</f>
        <v>8.360703425</v>
      </c>
      <c r="C17" s="13" t="n">
        <f aca="false">C8</f>
        <v>1.54931661</v>
      </c>
      <c r="D17" s="11" t="n">
        <f aca="false">(B17-C17)/C17</f>
        <v>4.39638145685407</v>
      </c>
      <c r="E17" s="11" t="n">
        <f aca="false">(B17-上月!B13)/上月!B13</f>
        <v>0.0768430796926983</v>
      </c>
      <c r="F17" s="13" t="n">
        <f aca="false">F8</f>
        <v>51.615063103</v>
      </c>
      <c r="G17" s="13" t="n">
        <f aca="false">G8</f>
        <v>2.086121488</v>
      </c>
      <c r="H17" s="11" t="n">
        <f aca="false">(F17-G17)/G17</f>
        <v>23.7421175611801</v>
      </c>
      <c r="I17" s="3" t="n">
        <f aca="false">F17/$F$14</f>
        <v>0.0495895195994505</v>
      </c>
      <c r="J17" s="15" t="n">
        <f aca="false">I17+I18</f>
        <v>0.235943124785439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22.99796637</v>
      </c>
      <c r="C18" s="13" t="n">
        <f aca="false">C9+C13</f>
        <v>20.11883594</v>
      </c>
      <c r="D18" s="11" t="n">
        <f aca="false">(B18-C18)/C18</f>
        <v>0.143106213430358</v>
      </c>
      <c r="E18" s="11" t="n">
        <f aca="false">(B18-上月!B14)/上月!B14</f>
        <v>-0.010766763106911</v>
      </c>
      <c r="F18" s="13" t="n">
        <f aca="false">F9+F13</f>
        <v>193.96544207</v>
      </c>
      <c r="G18" s="13" t="n">
        <f aca="false">G9+G13</f>
        <v>162.23050967</v>
      </c>
      <c r="H18" s="11" t="n">
        <f aca="false">(F18-G18)/G18</f>
        <v>0.19561630216507</v>
      </c>
      <c r="I18" s="3" t="n">
        <f aca="false">F18/$F$14</f>
        <v>0.186353605185989</v>
      </c>
      <c r="J18" s="15"/>
    </row>
    <row r="19" s="1" customFormat="true" ht="14.25" hidden="false" customHeight="false" outlineLevel="0" collapsed="false">
      <c r="D19" s="5"/>
      <c r="E19" s="5"/>
      <c r="H19" s="5"/>
      <c r="I19" s="16"/>
      <c r="J19" s="16"/>
    </row>
    <row r="20" s="1" customFormat="true" ht="14.25" hidden="false" customHeight="false" outlineLevel="0" collapsed="false">
      <c r="D20" s="5"/>
      <c r="E20" s="5"/>
      <c r="H20" s="5"/>
      <c r="I20" s="16"/>
      <c r="J20" s="16"/>
    </row>
    <row r="21" s="1" customFormat="true" ht="14.25" hidden="false" customHeight="false" outlineLevel="0" collapsed="false">
      <c r="D21" s="5"/>
      <c r="E21" s="5"/>
      <c r="H21" s="5"/>
      <c r="I21" s="16"/>
      <c r="J21" s="16"/>
    </row>
    <row r="22" s="1" customFormat="true" ht="14.25" hidden="false" customHeight="false" outlineLevel="0" collapsed="false">
      <c r="D22" s="5"/>
      <c r="E22" s="5"/>
      <c r="H22" s="5"/>
      <c r="I22" s="16"/>
      <c r="J22" s="16"/>
    </row>
    <row r="23" s="1" customFormat="true" ht="14.25" hidden="false" customHeight="false" outlineLevel="0" collapsed="false">
      <c r="D23" s="5"/>
      <c r="E23" s="5"/>
      <c r="H23" s="5"/>
      <c r="I23" s="16"/>
      <c r="J23" s="16"/>
    </row>
    <row r="24" s="1" customFormat="true" ht="14.25" hidden="false" customHeight="false" outlineLevel="0" collapsed="false">
      <c r="D24" s="5"/>
      <c r="E24" s="5"/>
      <c r="H24" s="5"/>
      <c r="I24" s="16"/>
      <c r="J24" s="16"/>
    </row>
    <row r="25" s="1" customFormat="true" ht="14.25" hidden="false" customHeight="false" outlineLevel="0" collapsed="false">
      <c r="D25" s="5"/>
      <c r="E25" s="5"/>
      <c r="H25" s="5"/>
      <c r="I25" s="16"/>
      <c r="J25" s="16"/>
    </row>
    <row r="26" s="1" customFormat="true" ht="14.25" hidden="false" customHeight="false" outlineLevel="0" collapsed="false">
      <c r="D26" s="5"/>
      <c r="E26" s="5"/>
      <c r="H26" s="5"/>
      <c r="I26" s="16"/>
      <c r="J26" s="16"/>
    </row>
    <row r="27" s="1" customFormat="true" ht="14.25" hidden="false" customHeight="false" outlineLevel="0" collapsed="false">
      <c r="D27" s="5"/>
      <c r="E27" s="5"/>
      <c r="H27" s="5"/>
      <c r="I27" s="16"/>
      <c r="J27" s="16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9.62"/>
  </cols>
  <sheetData>
    <row r="1" customFormat="false" ht="14.25" hidden="false" customHeight="false" outlineLevel="0" collapsed="false">
      <c r="B1" s="17" t="s">
        <v>19</v>
      </c>
    </row>
    <row r="2" customFormat="false" ht="18" hidden="false" customHeight="true" outlineLevel="0" collapsed="false">
      <c r="A2" s="12" t="s">
        <v>10</v>
      </c>
      <c r="B2" s="13" t="n">
        <v>78.441749884</v>
      </c>
    </row>
    <row r="3" customFormat="false" ht="18" hidden="false" customHeight="true" outlineLevel="0" collapsed="false">
      <c r="A3" s="14" t="s">
        <v>11</v>
      </c>
      <c r="B3" s="13" t="n">
        <v>59.74517378</v>
      </c>
    </row>
    <row r="4" customFormat="false" ht="18" hidden="false" customHeight="true" outlineLevel="0" collapsed="false">
      <c r="A4" s="14" t="s">
        <v>12</v>
      </c>
      <c r="B4" s="13" t="n">
        <v>7.764087064</v>
      </c>
    </row>
    <row r="5" customFormat="false" ht="18" hidden="false" customHeight="true" outlineLevel="0" collapsed="false">
      <c r="A5" s="14" t="s">
        <v>13</v>
      </c>
      <c r="B5" s="13" t="n">
        <v>10.93248904</v>
      </c>
    </row>
    <row r="6" customFormat="false" ht="18" hidden="false" customHeight="true" outlineLevel="0" collapsed="false">
      <c r="A6" s="12" t="s">
        <v>14</v>
      </c>
      <c r="B6" s="13" t="n">
        <v>54.29727855</v>
      </c>
    </row>
    <row r="7" customFormat="false" ht="18" hidden="false" customHeight="true" outlineLevel="0" collapsed="false">
      <c r="A7" s="14" t="s">
        <v>11</v>
      </c>
      <c r="B7" s="13" t="n">
        <v>30.07289107</v>
      </c>
    </row>
    <row r="8" customFormat="false" ht="18" hidden="false" customHeight="true" outlineLevel="0" collapsed="false">
      <c r="A8" s="14" t="s">
        <v>15</v>
      </c>
      <c r="B8" s="13" t="n">
        <v>11.90860148</v>
      </c>
    </row>
    <row r="9" customFormat="false" ht="18" hidden="false" customHeight="true" outlineLevel="0" collapsed="false">
      <c r="A9" s="14" t="s">
        <v>13</v>
      </c>
      <c r="B9" s="13" t="n">
        <v>12.315786</v>
      </c>
    </row>
    <row r="10" customFormat="false" ht="18" hidden="false" customHeight="true" outlineLevel="0" collapsed="false">
      <c r="A10" s="12" t="s">
        <v>16</v>
      </c>
      <c r="B10" s="13" t="n">
        <v>132.739028434</v>
      </c>
    </row>
    <row r="11" customFormat="false" ht="18" hidden="false" customHeight="true" outlineLevel="0" collapsed="false">
      <c r="A11" s="14" t="s">
        <v>11</v>
      </c>
      <c r="B11" s="13" t="n">
        <v>89.81806485</v>
      </c>
    </row>
    <row r="12" customFormat="false" ht="18" hidden="false" customHeight="true" outlineLevel="0" collapsed="false">
      <c r="A12" s="14" t="s">
        <v>15</v>
      </c>
      <c r="B12" s="13" t="n">
        <v>11.90860148</v>
      </c>
    </row>
    <row r="13" customFormat="false" ht="18" hidden="false" customHeight="true" outlineLevel="0" collapsed="false">
      <c r="A13" s="14" t="s">
        <v>17</v>
      </c>
      <c r="B13" s="13" t="n">
        <v>7.764087064</v>
      </c>
    </row>
    <row r="14" customFormat="false" ht="18" hidden="false" customHeight="true" outlineLevel="0" collapsed="false">
      <c r="A14" s="14" t="s">
        <v>18</v>
      </c>
      <c r="B14" s="13" t="n">
        <v>23.24827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20</v>
      </c>
    </row>
    <row r="2" customFormat="false" ht="14.25" hidden="false" customHeight="false" outlineLevel="0" collapsed="false">
      <c r="A2" s="0" t="n">
        <v>1</v>
      </c>
      <c r="B2" s="0" t="n">
        <v>337.809</v>
      </c>
    </row>
    <row r="3" customFormat="false" ht="14.25" hidden="false" customHeight="false" outlineLevel="0" collapsed="false">
      <c r="A3" s="0" t="n">
        <v>2</v>
      </c>
      <c r="B3" s="0" t="n">
        <v>1360.44595</v>
      </c>
    </row>
    <row r="4" customFormat="false" ht="14.25" hidden="false" customHeight="false" outlineLevel="0" collapsed="false">
      <c r="A4" s="0" t="n">
        <v>3</v>
      </c>
      <c r="B4" s="0" t="n">
        <v>2486.4535</v>
      </c>
    </row>
    <row r="5" customFormat="false" ht="14.25" hidden="false" customHeight="false" outlineLevel="0" collapsed="false">
      <c r="A5" s="0" t="n">
        <v>4</v>
      </c>
      <c r="B5" s="0" t="n">
        <v>3724.0009</v>
      </c>
    </row>
    <row r="6" customFormat="false" ht="14.25" hidden="false" customHeight="false" outlineLevel="0" collapsed="false">
      <c r="A6" s="0" t="n">
        <v>5</v>
      </c>
      <c r="B6" s="0" t="n">
        <v>5403.76857</v>
      </c>
    </row>
    <row r="7" customFormat="false" ht="14.25" hidden="false" customHeight="false" outlineLevel="0" collapsed="false">
      <c r="A7" s="0" t="n">
        <v>6</v>
      </c>
      <c r="B7" s="0" t="n">
        <v>5718.8155</v>
      </c>
    </row>
    <row r="8" customFormat="false" ht="14.25" hidden="false" customHeight="false" outlineLevel="0" collapsed="false">
      <c r="A8" s="0" t="n">
        <v>7</v>
      </c>
      <c r="B8" s="0" t="n">
        <v>5205.3729</v>
      </c>
    </row>
    <row r="9" customFormat="false" ht="14.25" hidden="false" customHeight="false" outlineLevel="0" collapsed="false">
      <c r="A9" s="0" t="n">
        <v>8</v>
      </c>
      <c r="B9" s="0" t="n">
        <v>4632.5773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19" t="s">
        <v>21</v>
      </c>
      <c r="B14" s="0" t="n">
        <f aca="false">SUM(B2:B13)</f>
        <v>28869.24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9-15T06:56:57Z</cp:lastPrinted>
  <dcterms:modified xsi:type="dcterms:W3CDTF">2010-09-15T06:57:05Z</dcterms:modified>
  <cp:revision>0</cp:revision>
  <dc:subject/>
  <dc:title/>
</cp:coreProperties>
</file>