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4</t>
  </si>
  <si>
    <t xml:space="preserve">场序：</t>
  </si>
  <si>
    <t xml:space="preserve">02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韩建华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  刚</t>
  </si>
  <si>
    <t xml:space="preserve">第一助理裁判员</t>
  </si>
  <si>
    <t xml:space="preserve">霍伟明</t>
  </si>
  <si>
    <t xml:space="preserve">第四官员</t>
  </si>
  <si>
    <t xml:space="preserve">王  迪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刘桂庆</t>
  </si>
  <si>
    <t xml:space="preserve">统计员</t>
  </si>
  <si>
    <t xml:space="preserve">杨  智</t>
  </si>
  <si>
    <t xml:space="preserve">平整程度</t>
  </si>
  <si>
    <t xml:space="preserve">成都谢菲联足球俱乐部队          </t>
  </si>
  <si>
    <t xml:space="preserve">上半时</t>
  </si>
  <si>
    <t xml:space="preserve">南昌衡源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宋振瑜</t>
  </si>
  <si>
    <t xml:space="preserve">柏小磊</t>
  </si>
  <si>
    <t xml:space="preserve">BW  </t>
  </si>
  <si>
    <t xml:space="preserve">冯卓毅</t>
  </si>
  <si>
    <t xml:space="preserve">赵作峻</t>
  </si>
  <si>
    <t xml:space="preserve">刘宇</t>
  </si>
  <si>
    <t xml:space="preserve">徐文 </t>
  </si>
  <si>
    <t xml:space="preserve">MD  </t>
  </si>
  <si>
    <t xml:space="preserve">92+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建滨</t>
  </si>
  <si>
    <t xml:space="preserve">拉米斯 </t>
  </si>
  <si>
    <t xml:space="preserve">萨利</t>
  </si>
  <si>
    <t xml:space="preserve">姜至鹏</t>
  </si>
  <si>
    <t xml:space="preserve">李钢</t>
  </si>
  <si>
    <t xml:space="preserve">高在成</t>
  </si>
  <si>
    <t xml:space="preserve">石俊</t>
  </si>
  <si>
    <t xml:space="preserve">王佳玉</t>
  </si>
  <si>
    <t xml:space="preserve">MD</t>
  </si>
  <si>
    <t xml:space="preserve">张远</t>
  </si>
  <si>
    <t xml:space="preserve">维拉</t>
  </si>
  <si>
    <t xml:space="preserve">FW  </t>
  </si>
  <si>
    <t xml:space="preserve">BW </t>
  </si>
  <si>
    <t xml:space="preserve">王存</t>
  </si>
  <si>
    <t xml:space="preserve">王伟龙 </t>
  </si>
  <si>
    <t xml:space="preserve">亚当</t>
  </si>
  <si>
    <t xml:space="preserve">孙一凡</t>
  </si>
  <si>
    <t xml:space="preserve">李洪洋</t>
  </si>
  <si>
    <t xml:space="preserve">朱宝杰</t>
  </si>
  <si>
    <t xml:space="preserve">彭欣力</t>
  </si>
  <si>
    <t xml:space="preserve">李磊</t>
  </si>
  <si>
    <t xml:space="preserve">惠家康</t>
  </si>
  <si>
    <t xml:space="preserve">刘寅涛</t>
  </si>
  <si>
    <t xml:space="preserve">胡伟</t>
  </si>
  <si>
    <t xml:space="preserve">宋星逸</t>
  </si>
  <si>
    <t xml:space="preserve">FW   </t>
  </si>
  <si>
    <t xml:space="preserve">张礼</t>
  </si>
  <si>
    <t xml:space="preserve">邹仲霆</t>
  </si>
  <si>
    <t xml:space="preserve">杨浩</t>
  </si>
  <si>
    <t xml:space="preserve">叶重秋</t>
  </si>
  <si>
    <t xml:space="preserve">92+   </t>
  </si>
  <si>
    <t xml:space="preserve">杨泽志</t>
  </si>
  <si>
    <t xml:space="preserve">刘殿座</t>
  </si>
  <si>
    <t xml:space="preserve">GK   </t>
  </si>
  <si>
    <t xml:space="preserve">王昊一</t>
  </si>
  <si>
    <t xml:space="preserve">杨晨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57.6458333333</v>
      </c>
      <c r="D3" s="15"/>
      <c r="E3" s="15"/>
      <c r="F3" s="15"/>
      <c r="G3" s="15"/>
      <c r="H3" s="16" t="s">
        <v>9</v>
      </c>
      <c r="I3" s="16"/>
      <c r="J3" s="17" t="n">
        <v>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12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63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9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21</v>
      </c>
      <c r="P11" s="60"/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3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s">
        <v>58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4</v>
      </c>
      <c r="I13" s="59" t="n">
        <v>10</v>
      </c>
      <c r="J13" s="57" t="s">
        <v>61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5</v>
      </c>
      <c r="I14" s="59" t="n">
        <v>11</v>
      </c>
      <c r="J14" s="57" t="s">
        <v>63</v>
      </c>
      <c r="K14" s="57"/>
      <c r="L14" s="60" t="s">
        <v>52</v>
      </c>
      <c r="M14" s="61" t="s">
        <v>47</v>
      </c>
      <c r="N14" s="62" t="n">
        <v>65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16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8</v>
      </c>
      <c r="I15" s="67" t="n">
        <v>13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55</v>
      </c>
      <c r="D16" s="56" t="s">
        <v>47</v>
      </c>
      <c r="E16" s="53" t="s">
        <v>57</v>
      </c>
      <c r="F16" s="57" t="s">
        <v>66</v>
      </c>
      <c r="G16" s="57"/>
      <c r="H16" s="58" t="n">
        <v>9</v>
      </c>
      <c r="I16" s="59" t="n">
        <v>16</v>
      </c>
      <c r="J16" s="57" t="s">
        <v>67</v>
      </c>
      <c r="K16" s="57"/>
      <c r="L16" s="60" t="s">
        <v>68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4</v>
      </c>
      <c r="D17" s="56" t="s">
        <v>47</v>
      </c>
      <c r="E17" s="53" t="s">
        <v>57</v>
      </c>
      <c r="F17" s="57" t="s">
        <v>69</v>
      </c>
      <c r="G17" s="57"/>
      <c r="H17" s="58" t="n">
        <v>11</v>
      </c>
      <c r="I17" s="59" t="n">
        <v>23</v>
      </c>
      <c r="J17" s="57" t="s">
        <v>70</v>
      </c>
      <c r="K17" s="57"/>
      <c r="L17" s="60" t="s">
        <v>71</v>
      </c>
      <c r="M17" s="61" t="s">
        <v>47</v>
      </c>
      <c r="N17" s="62" t="n">
        <v>8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72</v>
      </c>
      <c r="F18" s="57" t="s">
        <v>73</v>
      </c>
      <c r="G18" s="57"/>
      <c r="H18" s="58" t="n">
        <v>16</v>
      </c>
      <c r="I18" s="59" t="n">
        <v>24</v>
      </c>
      <c r="J18" s="57" t="s">
        <v>74</v>
      </c>
      <c r="K18" s="57"/>
      <c r="L18" s="60" t="s">
        <v>7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70" t="s">
        <v>75</v>
      </c>
      <c r="G19" s="70"/>
      <c r="H19" s="58" t="n">
        <v>19</v>
      </c>
      <c r="I19" s="59" t="n">
        <v>28</v>
      </c>
      <c r="J19" s="57" t="s">
        <v>76</v>
      </c>
      <c r="K19" s="57"/>
      <c r="L19" s="60" t="s">
        <v>72</v>
      </c>
      <c r="M19" s="61" t="s">
        <v>47</v>
      </c>
      <c r="N19" s="62"/>
      <c r="O19" s="54" t="s">
        <v>48</v>
      </c>
      <c r="P19" s="60"/>
    </row>
    <row r="20" customFormat="false" ht="14.25" hidden="false" customHeight="true" outlineLevel="0" collapsed="false">
      <c r="A20" s="71" t="s">
        <v>47</v>
      </c>
      <c r="B20" s="72" t="n">
        <v>14</v>
      </c>
      <c r="C20" s="73" t="s">
        <v>47</v>
      </c>
      <c r="D20" s="74" t="s">
        <v>47</v>
      </c>
      <c r="E20" s="71" t="s">
        <v>71</v>
      </c>
      <c r="F20" s="70" t="s">
        <v>77</v>
      </c>
      <c r="G20" s="70"/>
      <c r="H20" s="75" t="n">
        <v>23</v>
      </c>
      <c r="I20" s="76" t="n">
        <v>33</v>
      </c>
      <c r="J20" s="77" t="s">
        <v>78</v>
      </c>
      <c r="K20" s="77"/>
      <c r="L20" s="30" t="s">
        <v>57</v>
      </c>
      <c r="M20" s="78" t="s">
        <v>47</v>
      </c>
      <c r="N20" s="79" t="s">
        <v>47</v>
      </c>
      <c r="O20" s="72" t="s">
        <v>48</v>
      </c>
      <c r="P20" s="30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s">
        <v>47</v>
      </c>
      <c r="E21" s="80" t="s">
        <v>57</v>
      </c>
      <c r="F21" s="70" t="s">
        <v>79</v>
      </c>
      <c r="G21" s="70"/>
      <c r="H21" s="84" t="n">
        <v>25</v>
      </c>
      <c r="I21" s="85" t="n">
        <v>2</v>
      </c>
      <c r="J21" s="70" t="s">
        <v>80</v>
      </c>
      <c r="K21" s="70"/>
      <c r="L21" s="86" t="s">
        <v>57</v>
      </c>
      <c r="M21" s="87" t="n">
        <v>88</v>
      </c>
      <c r="N21" s="88" t="s">
        <v>47</v>
      </c>
      <c r="O21" s="81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5</v>
      </c>
      <c r="E22" s="53" t="s">
        <v>71</v>
      </c>
      <c r="F22" s="57" t="s">
        <v>81</v>
      </c>
      <c r="G22" s="57"/>
      <c r="H22" s="58" t="n">
        <v>17</v>
      </c>
      <c r="I22" s="59" t="n">
        <v>8</v>
      </c>
      <c r="J22" s="57" t="s">
        <v>82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3</v>
      </c>
      <c r="G23" s="57"/>
      <c r="H23" s="58" t="n">
        <v>14</v>
      </c>
      <c r="I23" s="59" t="n">
        <v>14</v>
      </c>
      <c r="J23" s="57" t="s">
        <v>84</v>
      </c>
      <c r="K23" s="57"/>
      <c r="L23" s="60" t="s">
        <v>8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7</v>
      </c>
      <c r="F24" s="57" t="s">
        <v>86</v>
      </c>
      <c r="G24" s="57"/>
      <c r="H24" s="66" t="n">
        <v>21</v>
      </c>
      <c r="I24" s="67" t="n">
        <v>17</v>
      </c>
      <c r="J24" s="57" t="s">
        <v>87</v>
      </c>
      <c r="K24" s="57"/>
      <c r="L24" s="68" t="s">
        <v>57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4</v>
      </c>
      <c r="E25" s="53" t="s">
        <v>85</v>
      </c>
      <c r="F25" s="57" t="s">
        <v>88</v>
      </c>
      <c r="G25" s="57"/>
      <c r="H25" s="58" t="n">
        <v>24</v>
      </c>
      <c r="I25" s="59" t="n">
        <v>20</v>
      </c>
      <c r="J25" s="57" t="s">
        <v>89</v>
      </c>
      <c r="K25" s="57"/>
      <c r="L25" s="60" t="s">
        <v>57</v>
      </c>
      <c r="M25" s="62" t="s">
        <v>90</v>
      </c>
      <c r="N25" s="89"/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91</v>
      </c>
      <c r="G26" s="57"/>
      <c r="H26" s="58" t="n">
        <v>27</v>
      </c>
      <c r="I26" s="59" t="n">
        <v>25</v>
      </c>
      <c r="J26" s="57" t="s">
        <v>92</v>
      </c>
      <c r="K26" s="57"/>
      <c r="L26" s="60" t="s">
        <v>9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90" t="s">
        <v>49</v>
      </c>
      <c r="F27" s="91" t="s">
        <v>94</v>
      </c>
      <c r="G27" s="91"/>
      <c r="H27" s="92" t="n">
        <v>1</v>
      </c>
      <c r="I27" s="93" t="n">
        <v>30</v>
      </c>
      <c r="J27" s="91" t="s">
        <v>95</v>
      </c>
      <c r="K27" s="91"/>
      <c r="L27" s="94" t="s">
        <v>57</v>
      </c>
      <c r="M27" s="61" t="n">
        <v>65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2</v>
      </c>
      <c r="C28" s="96" t="s">
        <v>96</v>
      </c>
      <c r="D28" s="96"/>
      <c r="E28" s="97" t="s">
        <v>97</v>
      </c>
      <c r="F28" s="97"/>
      <c r="G28" s="97"/>
      <c r="H28" s="98" t="s">
        <v>37</v>
      </c>
      <c r="I28" s="98"/>
      <c r="J28" s="99" t="n">
        <v>23</v>
      </c>
      <c r="K28" s="100" t="s">
        <v>70</v>
      </c>
      <c r="L28" s="100"/>
      <c r="M28" s="101" t="s">
        <v>98</v>
      </c>
      <c r="N28" s="101"/>
      <c r="O28" s="95" t="n">
        <v>1</v>
      </c>
      <c r="P28" s="94" t="n">
        <v>0</v>
      </c>
    </row>
    <row r="29" customFormat="false" ht="16.5" hidden="false" customHeight="true" outlineLevel="0" collapsed="false">
      <c r="A29" s="102" t="s">
        <v>99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100</v>
      </c>
      <c r="N29" s="102"/>
      <c r="O29" s="102"/>
      <c r="P29" s="102"/>
    </row>
    <row r="30" customFormat="false" ht="29.25" hidden="false" customHeight="true" outlineLevel="0" collapsed="false">
      <c r="A30" s="103" t="s">
        <v>101</v>
      </c>
      <c r="B30" s="104" t="s">
        <v>102</v>
      </c>
      <c r="C30" s="105" t="s">
        <v>103</v>
      </c>
      <c r="D30" s="105" t="s">
        <v>45</v>
      </c>
      <c r="E30" s="106" t="s">
        <v>104</v>
      </c>
      <c r="F30" s="106"/>
      <c r="G30" s="105" t="s">
        <v>105</v>
      </c>
      <c r="H30" s="105" t="s">
        <v>106</v>
      </c>
      <c r="I30" s="105" t="s">
        <v>107</v>
      </c>
      <c r="J30" s="105" t="s">
        <v>108</v>
      </c>
      <c r="K30" s="105" t="s">
        <v>109</v>
      </c>
      <c r="L30" s="107" t="s">
        <v>110</v>
      </c>
      <c r="M30" s="108" t="s">
        <v>111</v>
      </c>
      <c r="N30" s="109" t="s">
        <v>112</v>
      </c>
      <c r="O30" s="109"/>
      <c r="P30" s="110" t="s">
        <v>113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1</v>
      </c>
      <c r="C31" s="113" t="s">
        <v>37</v>
      </c>
      <c r="D31" s="114" t="n">
        <v>23</v>
      </c>
      <c r="E31" s="115" t="s">
        <v>70</v>
      </c>
      <c r="F31" s="115"/>
      <c r="G31" s="116" t="s">
        <v>114</v>
      </c>
      <c r="H31" s="113"/>
      <c r="I31" s="117"/>
      <c r="J31" s="113"/>
      <c r="K31" s="117"/>
      <c r="L31" s="118"/>
      <c r="M31" s="119" t="n">
        <v>5</v>
      </c>
      <c r="N31" s="120" t="s">
        <v>115</v>
      </c>
      <c r="O31" s="120"/>
      <c r="P31" s="121" t="n">
        <v>4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s">
        <v>47</v>
      </c>
      <c r="C32" s="113"/>
      <c r="D32" s="114" t="s">
        <v>116</v>
      </c>
      <c r="E32" s="115"/>
      <c r="F32" s="115"/>
      <c r="G32" s="116"/>
      <c r="H32" s="122" t="s">
        <v>116</v>
      </c>
      <c r="I32" s="117" t="s">
        <v>116</v>
      </c>
      <c r="J32" s="113"/>
      <c r="K32" s="117" t="s">
        <v>116</v>
      </c>
      <c r="L32" s="118"/>
      <c r="M32" s="123" t="n">
        <v>11</v>
      </c>
      <c r="N32" s="120" t="s">
        <v>117</v>
      </c>
      <c r="O32" s="120"/>
      <c r="P32" s="121" t="n">
        <v>6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s">
        <v>47</v>
      </c>
      <c r="C33" s="113"/>
      <c r="D33" s="114" t="s">
        <v>116</v>
      </c>
      <c r="E33" s="115"/>
      <c r="F33" s="115"/>
      <c r="G33" s="116"/>
      <c r="H33" s="122" t="s">
        <v>116</v>
      </c>
      <c r="I33" s="117" t="s">
        <v>116</v>
      </c>
      <c r="J33" s="113"/>
      <c r="K33" s="117" t="s">
        <v>116</v>
      </c>
      <c r="L33" s="118"/>
      <c r="M33" s="123" t="n">
        <v>0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1" t="n">
        <v>4</v>
      </c>
      <c r="B34" s="112" t="s">
        <v>47</v>
      </c>
      <c r="C34" s="113"/>
      <c r="D34" s="114" t="s">
        <v>116</v>
      </c>
      <c r="E34" s="115"/>
      <c r="F34" s="115"/>
      <c r="G34" s="116"/>
      <c r="H34" s="122" t="s">
        <v>116</v>
      </c>
      <c r="I34" s="117" t="s">
        <v>116</v>
      </c>
      <c r="J34" s="113"/>
      <c r="K34" s="117" t="s">
        <v>116</v>
      </c>
      <c r="L34" s="118"/>
      <c r="M34" s="123" t="n">
        <v>0</v>
      </c>
      <c r="N34" s="120" t="s">
        <v>119</v>
      </c>
      <c r="O34" s="120"/>
      <c r="P34" s="121" t="n">
        <v>1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6</v>
      </c>
      <c r="E35" s="115"/>
      <c r="F35" s="115"/>
      <c r="G35" s="116"/>
      <c r="H35" s="122" t="s">
        <v>116</v>
      </c>
      <c r="I35" s="117" t="s">
        <v>116</v>
      </c>
      <c r="J35" s="113"/>
      <c r="K35" s="117" t="s">
        <v>116</v>
      </c>
      <c r="L35" s="118"/>
      <c r="M35" s="123" t="n">
        <v>5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6</v>
      </c>
      <c r="E36" s="115"/>
      <c r="F36" s="115"/>
      <c r="G36" s="116"/>
      <c r="H36" s="122" t="s">
        <v>116</v>
      </c>
      <c r="I36" s="117" t="s">
        <v>116</v>
      </c>
      <c r="J36" s="113"/>
      <c r="K36" s="117" t="s">
        <v>116</v>
      </c>
      <c r="L36" s="118"/>
      <c r="M36" s="123" t="n">
        <v>4</v>
      </c>
      <c r="N36" s="120" t="s">
        <v>121</v>
      </c>
      <c r="O36" s="120"/>
      <c r="P36" s="121" t="n">
        <v>4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6</v>
      </c>
      <c r="E37" s="115"/>
      <c r="F37" s="115"/>
      <c r="G37" s="116"/>
      <c r="H37" s="122" t="s">
        <v>116</v>
      </c>
      <c r="I37" s="117" t="s">
        <v>116</v>
      </c>
      <c r="J37" s="113"/>
      <c r="K37" s="117" t="s">
        <v>116</v>
      </c>
      <c r="L37" s="118"/>
      <c r="M37" s="123" t="n">
        <v>12</v>
      </c>
      <c r="N37" s="120" t="s">
        <v>122</v>
      </c>
      <c r="O37" s="120"/>
      <c r="P37" s="121" t="n">
        <v>17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6</v>
      </c>
      <c r="E38" s="115"/>
      <c r="F38" s="115"/>
      <c r="G38" s="116"/>
      <c r="H38" s="122" t="s">
        <v>116</v>
      </c>
      <c r="I38" s="117" t="s">
        <v>116</v>
      </c>
      <c r="J38" s="113"/>
      <c r="K38" s="117" t="s">
        <v>116</v>
      </c>
      <c r="L38" s="118"/>
      <c r="M38" s="123" t="n">
        <v>15</v>
      </c>
      <c r="N38" s="120" t="s">
        <v>123</v>
      </c>
      <c r="O38" s="120"/>
      <c r="P38" s="121" t="n">
        <v>17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6</v>
      </c>
      <c r="E39" s="115"/>
      <c r="F39" s="115"/>
      <c r="G39" s="116"/>
      <c r="H39" s="122" t="s">
        <v>116</v>
      </c>
      <c r="I39" s="117" t="s">
        <v>116</v>
      </c>
      <c r="J39" s="113"/>
      <c r="K39" s="117" t="s">
        <v>116</v>
      </c>
      <c r="L39" s="118"/>
      <c r="M39" s="123" t="n">
        <v>9</v>
      </c>
      <c r="N39" s="120" t="s">
        <v>124</v>
      </c>
      <c r="O39" s="120"/>
      <c r="P39" s="124" t="n">
        <v>13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6</v>
      </c>
      <c r="E40" s="128"/>
      <c r="F40" s="128"/>
      <c r="G40" s="129"/>
      <c r="H40" s="126" t="s">
        <v>116</v>
      </c>
      <c r="I40" s="130" t="s">
        <v>116</v>
      </c>
      <c r="J40" s="126"/>
      <c r="K40" s="130" t="s">
        <v>116</v>
      </c>
      <c r="L40" s="131"/>
      <c r="M40" s="123" t="n">
        <v>21</v>
      </c>
      <c r="N40" s="132" t="s">
        <v>125</v>
      </c>
      <c r="O40" s="132"/>
      <c r="P40" s="124" t="n">
        <v>20</v>
      </c>
    </row>
    <row r="41" customFormat="false" ht="15" hidden="false" customHeight="false" outlineLevel="0" collapsed="false">
      <c r="A41" s="133" t="s">
        <v>126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/>
      <c r="N41" s="134" t="s">
        <v>127</v>
      </c>
      <c r="O41" s="134"/>
      <c r="P41" s="124"/>
    </row>
    <row r="42" customFormat="false" ht="14.25" hidden="false" customHeight="true" outlineLevel="0" collapsed="false">
      <c r="A42" s="135"/>
      <c r="B42" s="136" t="s">
        <v>128</v>
      </c>
      <c r="C42" s="136" t="s">
        <v>129</v>
      </c>
      <c r="D42" s="136" t="s">
        <v>36</v>
      </c>
      <c r="E42" s="136" t="s">
        <v>38</v>
      </c>
      <c r="F42" s="136" t="s">
        <v>130</v>
      </c>
      <c r="G42" s="136" t="s">
        <v>131</v>
      </c>
      <c r="H42" s="137" t="s">
        <v>132</v>
      </c>
      <c r="I42" s="137" t="s">
        <v>119</v>
      </c>
      <c r="J42" s="136" t="s">
        <v>133</v>
      </c>
      <c r="K42" s="136" t="s">
        <v>134</v>
      </c>
      <c r="L42" s="138" t="s">
        <v>135</v>
      </c>
      <c r="M42" s="123" t="n">
        <v>8</v>
      </c>
      <c r="N42" s="120" t="s">
        <v>136</v>
      </c>
      <c r="O42" s="120"/>
      <c r="P42" s="124" t="n">
        <v>2</v>
      </c>
      <c r="R42" s="13" t="s">
        <v>46</v>
      </c>
      <c r="S42" s="13"/>
    </row>
    <row r="43" customFormat="false" ht="14.25" hidden="false" customHeight="true" outlineLevel="0" collapsed="false">
      <c r="A43" s="139" t="s">
        <v>137</v>
      </c>
      <c r="B43" s="140" t="n">
        <v>12</v>
      </c>
      <c r="C43" s="140" t="n">
        <v>4</v>
      </c>
      <c r="D43" s="140" t="n">
        <v>11</v>
      </c>
      <c r="E43" s="140" t="n">
        <v>5</v>
      </c>
      <c r="F43" s="140" t="n">
        <v>12</v>
      </c>
      <c r="G43" s="140" t="n">
        <v>4</v>
      </c>
      <c r="H43" s="141" t="n">
        <v>0</v>
      </c>
      <c r="I43" s="141" t="n">
        <v>0</v>
      </c>
      <c r="J43" s="114" t="n">
        <v>0</v>
      </c>
      <c r="K43" s="141" t="n">
        <v>13</v>
      </c>
      <c r="L43" s="142" t="n">
        <v>3</v>
      </c>
      <c r="M43" s="123" t="n">
        <v>2</v>
      </c>
      <c r="N43" s="120" t="s">
        <v>138</v>
      </c>
      <c r="O43" s="120"/>
      <c r="P43" s="124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9</v>
      </c>
      <c r="B44" s="144" t="n">
        <v>4</v>
      </c>
      <c r="C44" s="144" t="n">
        <v>6</v>
      </c>
      <c r="D44" s="144" t="n">
        <v>4</v>
      </c>
      <c r="E44" s="144" t="n">
        <v>6</v>
      </c>
      <c r="F44" s="144" t="n">
        <v>8</v>
      </c>
      <c r="G44" s="144" t="n">
        <v>2</v>
      </c>
      <c r="H44" s="145" t="n">
        <v>0</v>
      </c>
      <c r="I44" s="145" t="n">
        <v>1</v>
      </c>
      <c r="J44" s="127" t="n">
        <v>0</v>
      </c>
      <c r="K44" s="145" t="n">
        <v>7</v>
      </c>
      <c r="L44" s="146" t="n">
        <v>3</v>
      </c>
      <c r="M44" s="147" t="n">
        <v>0</v>
      </c>
      <c r="N44" s="148" t="s">
        <v>140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1</v>
      </c>
      <c r="B45" s="150"/>
      <c r="C45" s="150"/>
      <c r="D45" s="150"/>
      <c r="E45" s="150"/>
      <c r="F45" s="150"/>
      <c r="G45" s="151" t="s">
        <v>142</v>
      </c>
      <c r="H45" s="151"/>
      <c r="I45" s="151"/>
      <c r="J45" s="151"/>
      <c r="K45" s="151"/>
      <c r="L45" s="151"/>
      <c r="M45" s="152" t="s">
        <v>143</v>
      </c>
      <c r="N45" s="153"/>
      <c r="O45" s="153"/>
      <c r="P45" s="153"/>
      <c r="R45" s="154" t="s">
        <v>59</v>
      </c>
      <c r="S45" s="154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24T13:57:15Z</dcterms:modified>
  <cp:revision>0</cp:revision>
  <dc:subject/>
  <dc:title/>
</cp:coreProperties>
</file>