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中甲联赛前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轮公平竞赛积分表</t>
    </r>
  </si>
  <si>
    <t xml:space="preserve">排名</t>
  </si>
  <si>
    <t xml:space="preserve">队  名</t>
  </si>
  <si>
    <t xml:space="preserve">积分</t>
  </si>
  <si>
    <t xml:space="preserve">红黄牌扣分</t>
  </si>
  <si>
    <t xml:space="preserve">红黄牌罚款</t>
  </si>
  <si>
    <t xml:space="preserve">纪律处罚</t>
  </si>
  <si>
    <t xml:space="preserve">扣分合计</t>
  </si>
  <si>
    <t xml:space="preserve">罚款  合计</t>
  </si>
  <si>
    <t xml:space="preserve">黄牌</t>
  </si>
  <si>
    <t xml:space="preserve">红牌</t>
  </si>
  <si>
    <t xml:space="preserve">停赛</t>
  </si>
  <si>
    <t xml:space="preserve">扣分</t>
  </si>
  <si>
    <t xml:space="preserve">罚款</t>
  </si>
  <si>
    <t xml:space="preserve">扣  分</t>
  </si>
  <si>
    <t xml:space="preserve">延边长白虎  </t>
  </si>
  <si>
    <t xml:space="preserve">武汉卓尔    </t>
  </si>
  <si>
    <t xml:space="preserve">上海特莱士  </t>
  </si>
  <si>
    <t xml:space="preserve">广东日之泉  </t>
  </si>
  <si>
    <t xml:space="preserve">北京八喜    </t>
  </si>
  <si>
    <t xml:space="preserve">哈尔滨松北毅</t>
  </si>
  <si>
    <t xml:space="preserve">呼和浩特东进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FC      </t>
    </r>
  </si>
  <si>
    <t xml:space="preserve">重庆力帆    </t>
  </si>
  <si>
    <t xml:space="preserve">沈阳沈北    </t>
  </si>
  <si>
    <t xml:space="preserve">成都谢菲联  </t>
  </si>
  <si>
    <t xml:space="preserve">北京理工    </t>
  </si>
  <si>
    <t xml:space="preserve">福建骏豪    </t>
  </si>
  <si>
    <t xml:space="preserve">深圳茅台红钻</t>
  </si>
  <si>
    <t xml:space="preserve">湖南浏阳河  </t>
  </si>
  <si>
    <t xml:space="preserve">天津松江    </t>
  </si>
  <si>
    <t xml:space="preserve">总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87"/>
    <col collapsed="false" customWidth="true" hidden="false" outlineLevel="0" max="3" min="3" style="1" width="5.62"/>
    <col collapsed="false" customWidth="true" hidden="false" outlineLevel="0" max="4" min="4" style="1" width="3.99"/>
    <col collapsed="false" customWidth="true" hidden="false" outlineLevel="0" max="5" min="5" style="1" width="3.5"/>
    <col collapsed="false" customWidth="true" hidden="false" outlineLevel="0" max="6" min="6" style="1" width="4.24"/>
    <col collapsed="false" customWidth="true" hidden="false" outlineLevel="0" max="7" min="7" style="1" width="4.5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6.62"/>
    <col collapsed="false" customWidth="true" hidden="false" outlineLevel="0" max="11" min="11" style="1" width="3.99"/>
    <col collapsed="false" customWidth="true" hidden="false" outlineLevel="0" max="12" min="12" style="1" width="8.24"/>
    <col collapsed="false" customWidth="true" hidden="false" outlineLevel="0" max="13" min="13" style="1" width="5.24"/>
    <col collapsed="false" customWidth="true" hidden="false" outlineLevel="0" max="14" min="14" style="1" width="8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7" t="s">
        <v>5</v>
      </c>
      <c r="I2" s="7"/>
      <c r="J2" s="7"/>
      <c r="K2" s="6" t="s">
        <v>6</v>
      </c>
      <c r="L2" s="6"/>
      <c r="M2" s="8" t="s">
        <v>7</v>
      </c>
      <c r="N2" s="9" t="s">
        <v>8</v>
      </c>
    </row>
    <row r="3" s="17" customFormat="true" ht="31.5" hidden="false" customHeight="true" outlineLevel="0" collapsed="false">
      <c r="A3" s="3"/>
      <c r="B3" s="4"/>
      <c r="C3" s="5"/>
      <c r="D3" s="10" t="s">
        <v>9</v>
      </c>
      <c r="E3" s="11" t="s">
        <v>10</v>
      </c>
      <c r="F3" s="11" t="s">
        <v>11</v>
      </c>
      <c r="G3" s="12" t="s">
        <v>12</v>
      </c>
      <c r="H3" s="13" t="s">
        <v>9</v>
      </c>
      <c r="I3" s="14" t="s">
        <v>10</v>
      </c>
      <c r="J3" s="15" t="s">
        <v>13</v>
      </c>
      <c r="K3" s="10" t="s">
        <v>14</v>
      </c>
      <c r="L3" s="16" t="s">
        <v>13</v>
      </c>
      <c r="M3" s="8"/>
      <c r="N3" s="9"/>
    </row>
    <row r="4" customFormat="false" ht="31.5" hidden="false" customHeight="true" outlineLevel="0" collapsed="false">
      <c r="A4" s="18" t="n">
        <v>1</v>
      </c>
      <c r="B4" s="19" t="s">
        <v>15</v>
      </c>
      <c r="C4" s="20" t="n">
        <v>150</v>
      </c>
      <c r="D4" s="18" t="n">
        <v>38</v>
      </c>
      <c r="E4" s="19" t="n">
        <v>0</v>
      </c>
      <c r="F4" s="19" t="n">
        <v>6</v>
      </c>
      <c r="G4" s="21" t="n">
        <v>50</v>
      </c>
      <c r="H4" s="22" t="n">
        <v>11700</v>
      </c>
      <c r="I4" s="19" t="n">
        <v>0</v>
      </c>
      <c r="J4" s="20" t="n">
        <v>11700</v>
      </c>
      <c r="K4" s="18" t="n">
        <v>0</v>
      </c>
      <c r="L4" s="21" t="n">
        <v>15000</v>
      </c>
      <c r="M4" s="22" t="n">
        <v>50</v>
      </c>
      <c r="N4" s="21" t="n">
        <v>26700</v>
      </c>
    </row>
    <row r="5" customFormat="false" ht="31.5" hidden="false" customHeight="true" outlineLevel="0" collapsed="false">
      <c r="A5" s="23" t="n">
        <v>2</v>
      </c>
      <c r="B5" s="24" t="s">
        <v>16</v>
      </c>
      <c r="C5" s="25" t="n">
        <v>147</v>
      </c>
      <c r="D5" s="23" t="n">
        <v>39</v>
      </c>
      <c r="E5" s="24" t="n">
        <v>0</v>
      </c>
      <c r="F5" s="24" t="n">
        <v>7</v>
      </c>
      <c r="G5" s="26" t="n">
        <v>53</v>
      </c>
      <c r="H5" s="27" t="n">
        <v>17100</v>
      </c>
      <c r="I5" s="24" t="n">
        <v>0</v>
      </c>
      <c r="J5" s="25" t="n">
        <v>17100</v>
      </c>
      <c r="K5" s="23" t="n">
        <v>0</v>
      </c>
      <c r="L5" s="26" t="n">
        <v>20000</v>
      </c>
      <c r="M5" s="27" t="n">
        <v>53</v>
      </c>
      <c r="N5" s="26" t="n">
        <v>37100</v>
      </c>
    </row>
    <row r="6" customFormat="false" ht="31.5" hidden="false" customHeight="true" outlineLevel="0" collapsed="false">
      <c r="A6" s="23" t="n">
        <v>3</v>
      </c>
      <c r="B6" s="24" t="s">
        <v>17</v>
      </c>
      <c r="C6" s="25" t="n">
        <v>141</v>
      </c>
      <c r="D6" s="23" t="n">
        <v>37</v>
      </c>
      <c r="E6" s="24" t="n">
        <v>2</v>
      </c>
      <c r="F6" s="24" t="n">
        <v>8</v>
      </c>
      <c r="G6" s="26" t="n">
        <v>59</v>
      </c>
      <c r="H6" s="27" t="n">
        <v>11800</v>
      </c>
      <c r="I6" s="24" t="n">
        <v>400</v>
      </c>
      <c r="J6" s="25" t="n">
        <v>12200</v>
      </c>
      <c r="K6" s="23" t="n">
        <v>0</v>
      </c>
      <c r="L6" s="26" t="n">
        <v>25000</v>
      </c>
      <c r="M6" s="27" t="n">
        <v>59</v>
      </c>
      <c r="N6" s="26" t="n">
        <v>37200</v>
      </c>
    </row>
    <row r="7" customFormat="false" ht="31.5" hidden="false" customHeight="true" outlineLevel="0" collapsed="false">
      <c r="A7" s="23" t="n">
        <v>4</v>
      </c>
      <c r="B7" s="24" t="s">
        <v>18</v>
      </c>
      <c r="C7" s="25" t="n">
        <v>137</v>
      </c>
      <c r="D7" s="23" t="n">
        <v>36</v>
      </c>
      <c r="E7" s="24" t="n">
        <v>3</v>
      </c>
      <c r="F7" s="24" t="n">
        <v>9</v>
      </c>
      <c r="G7" s="26" t="n">
        <v>63</v>
      </c>
      <c r="H7" s="27" t="n">
        <v>7300</v>
      </c>
      <c r="I7" s="24" t="n">
        <v>600</v>
      </c>
      <c r="J7" s="25" t="n">
        <v>7900</v>
      </c>
      <c r="K7" s="23" t="n">
        <v>0</v>
      </c>
      <c r="L7" s="26" t="n">
        <v>20000</v>
      </c>
      <c r="M7" s="27" t="n">
        <v>63</v>
      </c>
      <c r="N7" s="26" t="n">
        <v>27900</v>
      </c>
    </row>
    <row r="8" customFormat="false" ht="31.5" hidden="false" customHeight="true" outlineLevel="0" collapsed="false">
      <c r="A8" s="23" t="n">
        <v>5</v>
      </c>
      <c r="B8" s="24" t="s">
        <v>19</v>
      </c>
      <c r="C8" s="25" t="n">
        <v>136</v>
      </c>
      <c r="D8" s="23" t="n">
        <v>46</v>
      </c>
      <c r="E8" s="24" t="n">
        <v>0</v>
      </c>
      <c r="F8" s="24" t="n">
        <v>9</v>
      </c>
      <c r="G8" s="26" t="n">
        <v>64</v>
      </c>
      <c r="H8" s="27" t="n">
        <v>14200</v>
      </c>
      <c r="I8" s="24" t="n">
        <v>0</v>
      </c>
      <c r="J8" s="25" t="n">
        <v>14200</v>
      </c>
      <c r="K8" s="23" t="n">
        <v>0</v>
      </c>
      <c r="L8" s="26" t="n">
        <v>20000</v>
      </c>
      <c r="M8" s="27" t="n">
        <v>64</v>
      </c>
      <c r="N8" s="26" t="n">
        <v>34200</v>
      </c>
    </row>
    <row r="9" customFormat="false" ht="31.5" hidden="false" customHeight="true" outlineLevel="0" collapsed="false">
      <c r="A9" s="23" t="n">
        <v>6</v>
      </c>
      <c r="B9" s="24" t="s">
        <v>20</v>
      </c>
      <c r="C9" s="25" t="n">
        <v>135</v>
      </c>
      <c r="D9" s="23" t="n">
        <v>37</v>
      </c>
      <c r="E9" s="24" t="n">
        <v>2</v>
      </c>
      <c r="F9" s="24" t="n">
        <v>8</v>
      </c>
      <c r="G9" s="26" t="n">
        <v>59</v>
      </c>
      <c r="H9" s="27" t="n">
        <v>8800</v>
      </c>
      <c r="I9" s="24" t="n">
        <v>400</v>
      </c>
      <c r="J9" s="25" t="n">
        <v>9200</v>
      </c>
      <c r="K9" s="23" t="n">
        <v>6</v>
      </c>
      <c r="L9" s="26" t="n">
        <v>50000</v>
      </c>
      <c r="M9" s="27" t="n">
        <v>65</v>
      </c>
      <c r="N9" s="26" t="n">
        <v>59200</v>
      </c>
    </row>
    <row r="10" customFormat="false" ht="31.5" hidden="false" customHeight="true" outlineLevel="0" collapsed="false">
      <c r="A10" s="23" t="n">
        <v>7</v>
      </c>
      <c r="B10" s="24" t="s">
        <v>21</v>
      </c>
      <c r="C10" s="25" t="n">
        <v>130</v>
      </c>
      <c r="D10" s="23" t="n">
        <v>44</v>
      </c>
      <c r="E10" s="24" t="n">
        <v>2</v>
      </c>
      <c r="F10" s="24" t="n">
        <v>10</v>
      </c>
      <c r="G10" s="26" t="n">
        <v>70</v>
      </c>
      <c r="H10" s="27" t="n">
        <v>25800</v>
      </c>
      <c r="I10" s="24" t="n">
        <v>400</v>
      </c>
      <c r="J10" s="25" t="n">
        <v>26200</v>
      </c>
      <c r="K10" s="23" t="n">
        <v>0</v>
      </c>
      <c r="L10" s="26" t="n">
        <v>50000</v>
      </c>
      <c r="M10" s="27" t="n">
        <v>70</v>
      </c>
      <c r="N10" s="26" t="n">
        <v>76200</v>
      </c>
    </row>
    <row r="11" customFormat="false" ht="31.5" hidden="false" customHeight="true" outlineLevel="0" collapsed="false">
      <c r="A11" s="23" t="n">
        <v>8</v>
      </c>
      <c r="B11" s="24" t="s">
        <v>22</v>
      </c>
      <c r="C11" s="25" t="n">
        <v>128</v>
      </c>
      <c r="D11" s="23" t="n">
        <v>44</v>
      </c>
      <c r="E11" s="24" t="n">
        <v>2</v>
      </c>
      <c r="F11" s="24" t="n">
        <v>11</v>
      </c>
      <c r="G11" s="26" t="n">
        <v>72</v>
      </c>
      <c r="H11" s="27" t="n">
        <v>17600</v>
      </c>
      <c r="I11" s="24" t="n">
        <v>400</v>
      </c>
      <c r="J11" s="25" t="n">
        <v>18000</v>
      </c>
      <c r="K11" s="23" t="n">
        <v>0</v>
      </c>
      <c r="L11" s="26" t="n">
        <v>40000</v>
      </c>
      <c r="M11" s="27" t="n">
        <v>72</v>
      </c>
      <c r="N11" s="26" t="n">
        <v>58000</v>
      </c>
    </row>
    <row r="12" customFormat="false" ht="31.5" hidden="false" customHeight="true" outlineLevel="0" collapsed="false">
      <c r="A12" s="23" t="n">
        <v>9</v>
      </c>
      <c r="B12" s="24" t="s">
        <v>23</v>
      </c>
      <c r="C12" s="25" t="n">
        <v>127</v>
      </c>
      <c r="D12" s="23" t="n">
        <v>40</v>
      </c>
      <c r="E12" s="24" t="n">
        <v>3</v>
      </c>
      <c r="F12" s="24" t="n">
        <v>9</v>
      </c>
      <c r="G12" s="26" t="n">
        <v>67</v>
      </c>
      <c r="H12" s="27" t="n">
        <v>12900</v>
      </c>
      <c r="I12" s="24" t="n">
        <v>600</v>
      </c>
      <c r="J12" s="25" t="n">
        <v>13500</v>
      </c>
      <c r="K12" s="23" t="n">
        <v>6</v>
      </c>
      <c r="L12" s="26" t="n">
        <v>50000</v>
      </c>
      <c r="M12" s="27" t="n">
        <v>73</v>
      </c>
      <c r="N12" s="26" t="n">
        <v>63500</v>
      </c>
    </row>
    <row r="13" customFormat="false" ht="31.5" hidden="false" customHeight="true" outlineLevel="0" collapsed="false">
      <c r="A13" s="23" t="n">
        <v>10</v>
      </c>
      <c r="B13" s="24" t="s">
        <v>24</v>
      </c>
      <c r="C13" s="25" t="n">
        <v>126</v>
      </c>
      <c r="D13" s="23" t="n">
        <v>40</v>
      </c>
      <c r="E13" s="24" t="n">
        <v>4</v>
      </c>
      <c r="F13" s="24" t="n">
        <v>8</v>
      </c>
      <c r="G13" s="26" t="n">
        <v>68</v>
      </c>
      <c r="H13" s="27" t="n">
        <v>10000</v>
      </c>
      <c r="I13" s="24" t="n">
        <v>800</v>
      </c>
      <c r="J13" s="25" t="n">
        <v>10800</v>
      </c>
      <c r="K13" s="23" t="n">
        <v>6</v>
      </c>
      <c r="L13" s="26" t="n">
        <v>70000</v>
      </c>
      <c r="M13" s="27" t="n">
        <v>74</v>
      </c>
      <c r="N13" s="26" t="n">
        <v>80800</v>
      </c>
    </row>
    <row r="14" customFormat="false" ht="31.5" hidden="false" customHeight="true" outlineLevel="0" collapsed="false">
      <c r="A14" s="23" t="n">
        <v>11</v>
      </c>
      <c r="B14" s="24" t="s">
        <v>25</v>
      </c>
      <c r="C14" s="25" t="n">
        <v>122</v>
      </c>
      <c r="D14" s="23" t="n">
        <v>39</v>
      </c>
      <c r="E14" s="24" t="n">
        <v>3</v>
      </c>
      <c r="F14" s="24" t="n">
        <v>9</v>
      </c>
      <c r="G14" s="26" t="n">
        <v>66</v>
      </c>
      <c r="H14" s="27" t="n">
        <v>13300</v>
      </c>
      <c r="I14" s="24" t="n">
        <v>600</v>
      </c>
      <c r="J14" s="25" t="n">
        <v>13900</v>
      </c>
      <c r="K14" s="23" t="n">
        <v>12</v>
      </c>
      <c r="L14" s="26" t="n">
        <v>85000</v>
      </c>
      <c r="M14" s="27" t="n">
        <v>78</v>
      </c>
      <c r="N14" s="26" t="n">
        <v>98900</v>
      </c>
    </row>
    <row r="15" customFormat="false" ht="31.5" hidden="false" customHeight="true" outlineLevel="0" collapsed="false">
      <c r="A15" s="23" t="n">
        <v>12</v>
      </c>
      <c r="B15" s="24" t="s">
        <v>26</v>
      </c>
      <c r="C15" s="25" t="n">
        <v>119</v>
      </c>
      <c r="D15" s="23" t="n">
        <v>51</v>
      </c>
      <c r="E15" s="24" t="n">
        <v>2</v>
      </c>
      <c r="F15" s="24" t="n">
        <v>12</v>
      </c>
      <c r="G15" s="26" t="n">
        <v>81</v>
      </c>
      <c r="H15" s="27" t="n">
        <v>33400</v>
      </c>
      <c r="I15" s="24" t="n">
        <v>400</v>
      </c>
      <c r="J15" s="25" t="n">
        <v>33800</v>
      </c>
      <c r="K15" s="23" t="n">
        <v>0</v>
      </c>
      <c r="L15" s="26" t="n">
        <v>50000</v>
      </c>
      <c r="M15" s="27" t="n">
        <v>81</v>
      </c>
      <c r="N15" s="26" t="n">
        <v>83800</v>
      </c>
    </row>
    <row r="16" customFormat="false" ht="31.5" hidden="false" customHeight="true" outlineLevel="0" collapsed="false">
      <c r="A16" s="23" t="n">
        <v>13</v>
      </c>
      <c r="B16" s="24" t="s">
        <v>27</v>
      </c>
      <c r="C16" s="25" t="n">
        <v>100</v>
      </c>
      <c r="D16" s="23" t="n">
        <v>46</v>
      </c>
      <c r="E16" s="24" t="n">
        <v>6</v>
      </c>
      <c r="F16" s="24" t="n">
        <v>18</v>
      </c>
      <c r="G16" s="26" t="n">
        <v>100</v>
      </c>
      <c r="H16" s="27" t="n">
        <v>25500</v>
      </c>
      <c r="I16" s="24" t="n">
        <v>1400</v>
      </c>
      <c r="J16" s="25" t="n">
        <v>26900</v>
      </c>
      <c r="K16" s="23" t="n">
        <v>0</v>
      </c>
      <c r="L16" s="26" t="n">
        <v>80000</v>
      </c>
      <c r="M16" s="27" t="n">
        <v>100</v>
      </c>
      <c r="N16" s="26" t="n">
        <v>106900</v>
      </c>
    </row>
    <row r="17" customFormat="false" ht="31.5" hidden="false" customHeight="true" outlineLevel="0" collapsed="false">
      <c r="A17" s="23" t="n">
        <v>14</v>
      </c>
      <c r="B17" s="24" t="s">
        <v>28</v>
      </c>
      <c r="C17" s="25" t="n">
        <v>99</v>
      </c>
      <c r="D17" s="23" t="n">
        <v>56</v>
      </c>
      <c r="E17" s="24" t="n">
        <v>3</v>
      </c>
      <c r="F17" s="24" t="n">
        <v>15</v>
      </c>
      <c r="G17" s="26" t="n">
        <v>95</v>
      </c>
      <c r="H17" s="27" t="n">
        <v>32500</v>
      </c>
      <c r="I17" s="24" t="n">
        <v>600</v>
      </c>
      <c r="J17" s="25" t="n">
        <v>33100</v>
      </c>
      <c r="K17" s="23" t="n">
        <v>6</v>
      </c>
      <c r="L17" s="26" t="n">
        <v>100000</v>
      </c>
      <c r="M17" s="27" t="n">
        <v>101</v>
      </c>
      <c r="N17" s="26" t="n">
        <v>133100</v>
      </c>
    </row>
    <row r="18" customFormat="false" ht="31.5" hidden="false" customHeight="true" outlineLevel="0" collapsed="false">
      <c r="A18" s="23" t="n">
        <v>15</v>
      </c>
      <c r="B18" s="24" t="s">
        <v>29</v>
      </c>
      <c r="C18" s="25" t="n">
        <v>81</v>
      </c>
      <c r="D18" s="23" t="n">
        <v>53</v>
      </c>
      <c r="E18" s="24" t="n">
        <v>4</v>
      </c>
      <c r="F18" s="24" t="n">
        <v>15</v>
      </c>
      <c r="G18" s="26" t="n">
        <v>95</v>
      </c>
      <c r="H18" s="27" t="n">
        <v>20700</v>
      </c>
      <c r="I18" s="24" t="n">
        <v>800</v>
      </c>
      <c r="J18" s="25" t="n">
        <v>21500</v>
      </c>
      <c r="K18" s="23" t="n">
        <v>24</v>
      </c>
      <c r="L18" s="26" t="n">
        <v>120000</v>
      </c>
      <c r="M18" s="27" t="n">
        <v>119</v>
      </c>
      <c r="N18" s="26" t="n">
        <v>141500</v>
      </c>
    </row>
    <row r="19" customFormat="false" ht="31.5" hidden="false" customHeight="true" outlineLevel="0" collapsed="false">
      <c r="A19" s="23" t="n">
        <v>16</v>
      </c>
      <c r="B19" s="24" t="s">
        <v>30</v>
      </c>
      <c r="C19" s="25" t="n">
        <v>55</v>
      </c>
      <c r="D19" s="23" t="n">
        <v>63</v>
      </c>
      <c r="E19" s="24" t="n">
        <v>4</v>
      </c>
      <c r="F19" s="24" t="n">
        <v>19</v>
      </c>
      <c r="G19" s="26" t="n">
        <v>113</v>
      </c>
      <c r="H19" s="27" t="n">
        <v>49300</v>
      </c>
      <c r="I19" s="24" t="n">
        <v>800</v>
      </c>
      <c r="J19" s="25" t="n">
        <v>50100</v>
      </c>
      <c r="K19" s="23" t="n">
        <v>32</v>
      </c>
      <c r="L19" s="26" t="n">
        <v>295000</v>
      </c>
      <c r="M19" s="27" t="n">
        <v>145</v>
      </c>
      <c r="N19" s="26" t="n">
        <v>345100</v>
      </c>
    </row>
    <row r="20" customFormat="false" ht="31.5" hidden="false" customHeight="true" outlineLevel="0" collapsed="false">
      <c r="A20" s="28" t="s">
        <v>31</v>
      </c>
      <c r="B20" s="28"/>
      <c r="C20" s="28"/>
      <c r="D20" s="29" t="n">
        <f aca="false">SUM(D4:D19)</f>
        <v>709</v>
      </c>
      <c r="E20" s="30" t="n">
        <f aca="false">SUM(E4:E19)</f>
        <v>40</v>
      </c>
      <c r="F20" s="30" t="n">
        <f aca="false">SUM(F4:F19)</f>
        <v>173</v>
      </c>
      <c r="G20" s="31"/>
      <c r="H20" s="32" t="n">
        <f aca="false">SUM(H4:H19)</f>
        <v>311900</v>
      </c>
      <c r="I20" s="30" t="n">
        <f aca="false">SUM(I4:I19)</f>
        <v>8200</v>
      </c>
      <c r="J20" s="33" t="n">
        <f aca="false">SUM(J4:J19)</f>
        <v>320100</v>
      </c>
      <c r="K20" s="29"/>
      <c r="L20" s="31" t="n">
        <f aca="false">SUM(L4:L19)</f>
        <v>1090000</v>
      </c>
      <c r="M20" s="32"/>
      <c r="N20" s="31" t="n">
        <f aca="false">SUM(N4:N19)</f>
        <v>1410100</v>
      </c>
    </row>
  </sheetData>
  <mergeCells count="10">
    <mergeCell ref="A1:N1"/>
    <mergeCell ref="A2:A3"/>
    <mergeCell ref="B2:B3"/>
    <mergeCell ref="C2:C3"/>
    <mergeCell ref="D2:G2"/>
    <mergeCell ref="H2:J2"/>
    <mergeCell ref="K2:L2"/>
    <mergeCell ref="M2:M3"/>
    <mergeCell ref="N2:N3"/>
    <mergeCell ref="A20:C20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0:57:35Z</dcterms:created>
  <dc:creator>User</dc:creator>
  <dc:description/>
  <dc:language>en-US</dc:language>
  <cp:lastModifiedBy>微软用户</cp:lastModifiedBy>
  <cp:lastPrinted>2007-09-12T03:21:28Z</cp:lastPrinted>
  <dcterms:modified xsi:type="dcterms:W3CDTF">2012-07-30T09:48:04Z</dcterms:modified>
  <cp:revision>0</cp:revision>
  <dc:subject/>
  <dc:title/>
</cp:coreProperties>
</file>