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9</t>
  </si>
  <si>
    <t xml:space="preserve">场序：</t>
  </si>
  <si>
    <t xml:space="preserve">06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蔡伟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穆宇欣</t>
  </si>
  <si>
    <t xml:space="preserve">第四官员</t>
  </si>
  <si>
    <t xml:space="preserve">王津</t>
  </si>
  <si>
    <t xml:space="preserve">草质</t>
  </si>
  <si>
    <t xml:space="preserve">裁判员</t>
  </si>
  <si>
    <t xml:space="preserve">李海河</t>
  </si>
  <si>
    <t xml:space="preserve">第二助理裁判员</t>
  </si>
  <si>
    <t xml:space="preserve">苏继革</t>
  </si>
  <si>
    <t xml:space="preserve">统计员</t>
  </si>
  <si>
    <t xml:space="preserve">周毅 周兴生</t>
  </si>
  <si>
    <t xml:space="preserve">平整程度</t>
  </si>
  <si>
    <t xml:space="preserve">广州恒大                        </t>
  </si>
  <si>
    <t xml:space="preserve">上半时</t>
  </si>
  <si>
    <t xml:space="preserve">大连阿尔滨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保隆</t>
  </si>
  <si>
    <t xml:space="preserve">于子千</t>
  </si>
  <si>
    <t xml:space="preserve">GK  </t>
  </si>
  <si>
    <t xml:space="preserve">张琳芃</t>
  </si>
  <si>
    <t xml:space="preserve">晋鹏翔</t>
  </si>
  <si>
    <t xml:space="preserve">冯潇霆</t>
  </si>
  <si>
    <t xml:space="preserve">吴庆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克莱奥</t>
  </si>
  <si>
    <t xml:space="preserve">罗申巴克</t>
  </si>
  <si>
    <t xml:space="preserve">郑智</t>
  </si>
  <si>
    <t xml:space="preserve">米莱</t>
  </si>
  <si>
    <t xml:space="preserve">穆里奇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赵源熙</t>
  </si>
  <si>
    <t xml:space="preserve">尹路</t>
  </si>
  <si>
    <t xml:space="preserve">李帅</t>
  </si>
  <si>
    <t xml:space="preserve">卡纳莱斯</t>
  </si>
  <si>
    <t xml:space="preserve">郜林</t>
  </si>
  <si>
    <t xml:space="preserve">陈雷</t>
  </si>
  <si>
    <t xml:space="preserve">孙祥</t>
  </si>
  <si>
    <t xml:space="preserve">于大宝</t>
  </si>
  <si>
    <t xml:space="preserve">赵旭日</t>
  </si>
  <si>
    <t xml:space="preserve">王宏有</t>
  </si>
  <si>
    <t xml:space="preserve">杨君</t>
  </si>
  <si>
    <t xml:space="preserve">朱晓刚</t>
  </si>
  <si>
    <t xml:space="preserve">冯俊彦</t>
  </si>
  <si>
    <t xml:space="preserve">王君</t>
  </si>
  <si>
    <t xml:space="preserve">秦升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李健华</t>
  </si>
  <si>
    <t xml:space="preserve">周通</t>
  </si>
  <si>
    <t xml:space="preserve">吴坪枫</t>
  </si>
  <si>
    <t xml:space="preserve">胡兆军</t>
  </si>
  <si>
    <t xml:space="preserve">叶伟超</t>
  </si>
  <si>
    <t xml:space="preserve">雷涛</t>
  </si>
  <si>
    <t xml:space="preserve">买买提艾力</t>
  </si>
  <si>
    <t xml:space="preserve">常琳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突破射</t>
  </si>
  <si>
    <t xml:space="preserve">↑</t>
  </si>
  <si>
    <t xml:space="preserve">  </t>
  </si>
  <si>
    <t xml:space="preserve">射    正</t>
  </si>
  <si>
    <t xml:space="preserve">大连阿尔滨</t>
  </si>
  <si>
    <t xml:space="preserve">头射</t>
  </si>
  <si>
    <t xml:space="preserve"> →</t>
  </si>
  <si>
    <t xml:space="preserve">射    偏</t>
  </si>
  <si>
    <t xml:space="preserve">点球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4" activeCellId="0" sqref="U3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35.8159722222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4</v>
      </c>
      <c r="I4" s="22" t="s">
        <v>17</v>
      </c>
      <c r="J4" s="25" t="n">
        <v>7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246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66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5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6</v>
      </c>
      <c r="I12" s="59" t="n">
        <v>7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8</v>
      </c>
      <c r="J13" s="57" t="s">
        <v>61</v>
      </c>
      <c r="K13" s="57"/>
      <c r="L13" s="60" t="s">
        <v>57</v>
      </c>
      <c r="M13" s="61" t="s">
        <v>47</v>
      </c>
      <c r="N13" s="62" t="n">
        <v>76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64</v>
      </c>
      <c r="C14" s="55" t="n">
        <v>75</v>
      </c>
      <c r="D14" s="56" t="s">
        <v>47</v>
      </c>
      <c r="E14" s="53" t="s">
        <v>57</v>
      </c>
      <c r="F14" s="57" t="s">
        <v>62</v>
      </c>
      <c r="G14" s="57"/>
      <c r="H14" s="58" t="n">
        <v>10</v>
      </c>
      <c r="I14" s="59" t="n">
        <v>9</v>
      </c>
      <c r="J14" s="57" t="s">
        <v>63</v>
      </c>
      <c r="K14" s="57"/>
      <c r="L14" s="60" t="s">
        <v>57</v>
      </c>
      <c r="M14" s="61" t="s">
        <v>47</v>
      </c>
      <c r="N14" s="62" t="n">
        <v>76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42</v>
      </c>
      <c r="D15" s="56" t="s">
        <v>47</v>
      </c>
      <c r="E15" s="65" t="s">
        <v>59</v>
      </c>
      <c r="F15" s="57" t="s">
        <v>64</v>
      </c>
      <c r="G15" s="57"/>
      <c r="H15" s="66" t="n">
        <v>11</v>
      </c>
      <c r="I15" s="67" t="n">
        <v>13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n">
        <v>9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6</v>
      </c>
      <c r="G16" s="57"/>
      <c r="H16" s="58" t="n">
        <v>16</v>
      </c>
      <c r="I16" s="59" t="n">
        <v>15</v>
      </c>
      <c r="J16" s="57" t="s">
        <v>67</v>
      </c>
      <c r="K16" s="57"/>
      <c r="L16" s="60" t="s">
        <v>5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2</v>
      </c>
      <c r="I17" s="59" t="n">
        <v>19</v>
      </c>
      <c r="J17" s="57" t="s">
        <v>69</v>
      </c>
      <c r="K17" s="57"/>
      <c r="L17" s="60" t="s">
        <v>5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7</v>
      </c>
      <c r="F18" s="57" t="s">
        <v>70</v>
      </c>
      <c r="G18" s="57"/>
      <c r="H18" s="58" t="n">
        <v>29</v>
      </c>
      <c r="I18" s="59" t="n">
        <v>21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83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32</v>
      </c>
      <c r="I19" s="59" t="n">
        <v>22</v>
      </c>
      <c r="J19" s="57" t="s">
        <v>73</v>
      </c>
      <c r="K19" s="57"/>
      <c r="L19" s="60" t="s">
        <v>57</v>
      </c>
      <c r="M19" s="61" t="s">
        <v>47</v>
      </c>
      <c r="N19" s="62" t="n">
        <v>46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64</v>
      </c>
      <c r="D20" s="73" t="s">
        <v>47</v>
      </c>
      <c r="E20" s="70" t="s">
        <v>57</v>
      </c>
      <c r="F20" s="74" t="s">
        <v>74</v>
      </c>
      <c r="G20" s="74"/>
      <c r="H20" s="75" t="n">
        <v>37</v>
      </c>
      <c r="I20" s="76" t="n">
        <v>28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6</v>
      </c>
      <c r="J21" s="83" t="s">
        <v>77</v>
      </c>
      <c r="K21" s="83"/>
      <c r="L21" s="86" t="s">
        <v>57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78</v>
      </c>
      <c r="G22" s="57"/>
      <c r="H22" s="58" t="n">
        <v>7</v>
      </c>
      <c r="I22" s="59" t="n">
        <v>10</v>
      </c>
      <c r="J22" s="57" t="s">
        <v>79</v>
      </c>
      <c r="K22" s="57"/>
      <c r="L22" s="60" t="s">
        <v>57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5</v>
      </c>
      <c r="E23" s="53" t="s">
        <v>57</v>
      </c>
      <c r="F23" s="57" t="s">
        <v>80</v>
      </c>
      <c r="G23" s="57"/>
      <c r="H23" s="58" t="n">
        <v>8</v>
      </c>
      <c r="I23" s="59" t="n">
        <v>11</v>
      </c>
      <c r="J23" s="57" t="s">
        <v>81</v>
      </c>
      <c r="K23" s="57"/>
      <c r="L23" s="60" t="s">
        <v>59</v>
      </c>
      <c r="M23" s="61" t="n">
        <v>7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4</v>
      </c>
      <c r="I24" s="67" t="n">
        <v>12</v>
      </c>
      <c r="J24" s="57" t="s">
        <v>83</v>
      </c>
      <c r="K24" s="57"/>
      <c r="L24" s="68" t="s">
        <v>57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42</v>
      </c>
      <c r="E25" s="53" t="s">
        <v>57</v>
      </c>
      <c r="F25" s="57" t="s">
        <v>84</v>
      </c>
      <c r="G25" s="57"/>
      <c r="H25" s="58" t="n">
        <v>26</v>
      </c>
      <c r="I25" s="59" t="n">
        <v>14</v>
      </c>
      <c r="J25" s="57" t="s">
        <v>85</v>
      </c>
      <c r="K25" s="57"/>
      <c r="L25" s="60" t="s">
        <v>57</v>
      </c>
      <c r="M25" s="61" t="n">
        <v>7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9</v>
      </c>
      <c r="F26" s="57" t="s">
        <v>86</v>
      </c>
      <c r="G26" s="57"/>
      <c r="H26" s="58" t="n">
        <v>27</v>
      </c>
      <c r="I26" s="59" t="n">
        <v>23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4</v>
      </c>
      <c r="E27" s="89" t="s">
        <v>59</v>
      </c>
      <c r="F27" s="90" t="s">
        <v>88</v>
      </c>
      <c r="G27" s="90"/>
      <c r="H27" s="91" t="n">
        <v>35</v>
      </c>
      <c r="I27" s="92" t="n">
        <v>27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</v>
      </c>
      <c r="K28" s="99" t="s">
        <v>50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0</v>
      </c>
      <c r="C31" s="112" t="s">
        <v>92</v>
      </c>
      <c r="D31" s="113" t="n">
        <v>11</v>
      </c>
      <c r="E31" s="114" t="s">
        <v>64</v>
      </c>
      <c r="F31" s="114"/>
      <c r="G31" s="115" t="s">
        <v>109</v>
      </c>
      <c r="H31" s="112" t="n">
        <v>2</v>
      </c>
      <c r="I31" s="116" t="n">
        <v>3</v>
      </c>
      <c r="J31" s="117" t="s">
        <v>110</v>
      </c>
      <c r="K31" s="116" t="s">
        <v>111</v>
      </c>
      <c r="L31" s="118"/>
      <c r="M31" s="119" t="n">
        <v>10</v>
      </c>
      <c r="N31" s="120" t="s">
        <v>112</v>
      </c>
      <c r="O31" s="120"/>
      <c r="P31" s="121" t="n">
        <v>4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1</v>
      </c>
      <c r="C32" s="112" t="s">
        <v>113</v>
      </c>
      <c r="D32" s="113" t="n">
        <v>15</v>
      </c>
      <c r="E32" s="114" t="s">
        <v>67</v>
      </c>
      <c r="F32" s="114"/>
      <c r="G32" s="115" t="s">
        <v>114</v>
      </c>
      <c r="H32" s="112" t="n">
        <v>2</v>
      </c>
      <c r="I32" s="116" t="n">
        <v>28</v>
      </c>
      <c r="J32" s="117" t="s">
        <v>115</v>
      </c>
      <c r="K32" s="116" t="n">
        <v>1</v>
      </c>
      <c r="L32" s="118"/>
      <c r="M32" s="122" t="n">
        <v>3</v>
      </c>
      <c r="N32" s="120" t="s">
        <v>116</v>
      </c>
      <c r="O32" s="120"/>
      <c r="P32" s="121" t="n">
        <v>2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7</v>
      </c>
      <c r="C33" s="112" t="s">
        <v>92</v>
      </c>
      <c r="D33" s="113" t="n">
        <v>9</v>
      </c>
      <c r="E33" s="114" t="s">
        <v>60</v>
      </c>
      <c r="F33" s="114"/>
      <c r="G33" s="115" t="s">
        <v>117</v>
      </c>
      <c r="H33" s="117" t="s">
        <v>111</v>
      </c>
      <c r="I33" s="116" t="s">
        <v>111</v>
      </c>
      <c r="J33" s="112"/>
      <c r="K33" s="116" t="s">
        <v>111</v>
      </c>
      <c r="L33" s="118"/>
      <c r="M33" s="122" t="n">
        <v>2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17" t="s">
        <v>111</v>
      </c>
      <c r="I34" s="116" t="s">
        <v>111</v>
      </c>
      <c r="J34" s="112"/>
      <c r="K34" s="116" t="s">
        <v>111</v>
      </c>
      <c r="L34" s="118"/>
      <c r="M34" s="122" t="n">
        <v>1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17" t="s">
        <v>111</v>
      </c>
      <c r="I35" s="116" t="s">
        <v>111</v>
      </c>
      <c r="J35" s="112"/>
      <c r="K35" s="116" t="s">
        <v>111</v>
      </c>
      <c r="L35" s="118"/>
      <c r="M35" s="122" t="n">
        <v>1</v>
      </c>
      <c r="N35" s="120" t="s">
        <v>120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17" t="s">
        <v>111</v>
      </c>
      <c r="I36" s="116" t="s">
        <v>111</v>
      </c>
      <c r="J36" s="112"/>
      <c r="K36" s="116" t="s">
        <v>111</v>
      </c>
      <c r="L36" s="118"/>
      <c r="M36" s="122" t="n">
        <v>8</v>
      </c>
      <c r="N36" s="120" t="s">
        <v>121</v>
      </c>
      <c r="O36" s="120"/>
      <c r="P36" s="121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17" t="s">
        <v>111</v>
      </c>
      <c r="I37" s="116" t="s">
        <v>111</v>
      </c>
      <c r="J37" s="112"/>
      <c r="K37" s="116" t="s">
        <v>111</v>
      </c>
      <c r="L37" s="118"/>
      <c r="M37" s="122" t="n">
        <v>17</v>
      </c>
      <c r="N37" s="120" t="s">
        <v>122</v>
      </c>
      <c r="O37" s="120"/>
      <c r="P37" s="121" t="n">
        <v>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17" t="s">
        <v>111</v>
      </c>
      <c r="I38" s="116" t="s">
        <v>111</v>
      </c>
      <c r="J38" s="112"/>
      <c r="K38" s="116" t="s">
        <v>111</v>
      </c>
      <c r="L38" s="118"/>
      <c r="M38" s="122" t="n">
        <v>72</v>
      </c>
      <c r="N38" s="120" t="s">
        <v>123</v>
      </c>
      <c r="O38" s="120"/>
      <c r="P38" s="121" t="n">
        <v>7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17" t="s">
        <v>111</v>
      </c>
      <c r="I39" s="116" t="s">
        <v>111</v>
      </c>
      <c r="J39" s="112"/>
      <c r="K39" s="116" t="s">
        <v>111</v>
      </c>
      <c r="L39" s="118"/>
      <c r="M39" s="122" t="n">
        <v>21</v>
      </c>
      <c r="N39" s="120" t="s">
        <v>124</v>
      </c>
      <c r="O39" s="120"/>
      <c r="P39" s="123" t="n">
        <v>1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39</v>
      </c>
      <c r="N40" s="131" t="s">
        <v>125</v>
      </c>
      <c r="O40" s="131"/>
      <c r="P40" s="123" t="n">
        <v>20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4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2</v>
      </c>
      <c r="N42" s="120" t="s">
        <v>134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5</v>
      </c>
      <c r="C43" s="139" t="n">
        <v>8</v>
      </c>
      <c r="D43" s="139" t="n">
        <v>7</v>
      </c>
      <c r="E43" s="139" t="n">
        <v>6</v>
      </c>
      <c r="F43" s="139" t="n">
        <v>11</v>
      </c>
      <c r="G43" s="139" t="n">
        <v>2</v>
      </c>
      <c r="H43" s="140" t="n">
        <v>1</v>
      </c>
      <c r="I43" s="140" t="n">
        <v>1</v>
      </c>
      <c r="J43" s="113" t="n">
        <v>0</v>
      </c>
      <c r="K43" s="140" t="n">
        <v>11</v>
      </c>
      <c r="L43" s="141" t="n">
        <v>2</v>
      </c>
      <c r="M43" s="122" t="n">
        <v>2</v>
      </c>
      <c r="N43" s="120" t="s">
        <v>136</v>
      </c>
      <c r="O43" s="120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5</v>
      </c>
      <c r="C44" s="143" t="n">
        <v>1</v>
      </c>
      <c r="D44" s="143" t="n">
        <v>1</v>
      </c>
      <c r="E44" s="143" t="n">
        <v>5</v>
      </c>
      <c r="F44" s="143" t="n">
        <v>3</v>
      </c>
      <c r="G44" s="143" t="n">
        <v>3</v>
      </c>
      <c r="H44" s="144" t="n">
        <v>3</v>
      </c>
      <c r="I44" s="144" t="n">
        <v>0</v>
      </c>
      <c r="J44" s="126" t="n">
        <v>0</v>
      </c>
      <c r="K44" s="144" t="n">
        <v>3</v>
      </c>
      <c r="L44" s="145" t="n">
        <v>3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5-06T14:11:43Z</dcterms:modified>
  <cp:revision>0</cp:revision>
  <dc:subject/>
  <dc:title/>
</cp:coreProperties>
</file>