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中甲联赛第</t>
    </r>
    <r>
      <rPr>
        <b val="true"/>
        <sz val="16"/>
        <rFont val="黑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比赛监督</t>
  </si>
  <si>
    <t xml:space="preserve">裁判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B19145</t>
  </si>
  <si>
    <t xml:space="preserve">2012-07-28, 16:00:00        </t>
  </si>
  <si>
    <t xml:space="preserve">成都谢菲联    </t>
  </si>
  <si>
    <t xml:space="preserve">平</t>
  </si>
  <si>
    <t xml:space="preserve">福建骏豪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</t>
    </r>
  </si>
  <si>
    <t xml:space="preserve">成都双流体育中心            </t>
  </si>
  <si>
    <t xml:space="preserve">宋吉福  </t>
  </si>
  <si>
    <t xml:space="preserve">廉建军  </t>
  </si>
  <si>
    <t xml:space="preserve">张淼    </t>
  </si>
  <si>
    <t xml:space="preserve">杨松涛  </t>
  </si>
  <si>
    <t xml:space="preserve">沈鹏翔  </t>
  </si>
  <si>
    <t xml:space="preserve">孙兵    </t>
  </si>
  <si>
    <t xml:space="preserve">邵帅   阳智   </t>
  </si>
  <si>
    <t xml:space="preserve">B19146</t>
  </si>
  <si>
    <t xml:space="preserve">2012-07-28, 15:00:00        </t>
  </si>
  <si>
    <t xml:space="preserve">哈尔滨松北毅  </t>
  </si>
  <si>
    <t xml:space="preserve">胜</t>
  </si>
  <si>
    <t xml:space="preserve">北京理工     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哈尔滨会展中心体育场        </t>
  </si>
  <si>
    <t xml:space="preserve">阎明    </t>
  </si>
  <si>
    <t xml:space="preserve">钱瑞兴  </t>
  </si>
  <si>
    <t xml:space="preserve">黑晓虎  </t>
  </si>
  <si>
    <t xml:space="preserve">雷镭    </t>
  </si>
  <si>
    <t xml:space="preserve">马健    </t>
  </si>
  <si>
    <t xml:space="preserve">张越    </t>
  </si>
  <si>
    <t xml:space="preserve">何晟英 张洪卓 </t>
  </si>
  <si>
    <t xml:space="preserve">B19147</t>
  </si>
  <si>
    <t xml:space="preserve">广东日之泉    </t>
  </si>
  <si>
    <t xml:space="preserve">武汉卓尔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</t>
    </r>
  </si>
  <si>
    <t xml:space="preserve">广东省人民体育场            </t>
  </si>
  <si>
    <t xml:space="preserve">蔡向阳  </t>
  </si>
  <si>
    <t xml:space="preserve">赵元才  </t>
  </si>
  <si>
    <t xml:space="preserve">赵治治  </t>
  </si>
  <si>
    <t xml:space="preserve">李植洪  </t>
  </si>
  <si>
    <t xml:space="preserve">刘锦瑜  </t>
  </si>
  <si>
    <t xml:space="preserve">伍波    </t>
  </si>
  <si>
    <t xml:space="preserve">曾播思 洪雯   </t>
  </si>
  <si>
    <t xml:space="preserve">B19148</t>
  </si>
  <si>
    <t xml:space="preserve">2012-07-28, 19:00:00        </t>
  </si>
  <si>
    <t xml:space="preserve">呼和浩特东进  </t>
  </si>
  <si>
    <t xml:space="preserve">重庆力帆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呼和浩特市体育场            </t>
  </si>
  <si>
    <t xml:space="preserve">刘洪山  </t>
  </si>
  <si>
    <t xml:space="preserve">赵东升  </t>
  </si>
  <si>
    <t xml:space="preserve">曹奕    </t>
  </si>
  <si>
    <t xml:space="preserve">李兴锋  </t>
  </si>
  <si>
    <t xml:space="preserve">陆云兵  </t>
  </si>
  <si>
    <t xml:space="preserve">马朗    </t>
  </si>
  <si>
    <t xml:space="preserve">李振国        </t>
  </si>
  <si>
    <t xml:space="preserve">B19149</t>
  </si>
  <si>
    <t xml:space="preserve">2012-07-28, 19:30:00        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FC        </t>
    </r>
  </si>
  <si>
    <t xml:space="preserve">深圳茅台红钻  </t>
  </si>
  <si>
    <t xml:space="preserve">重庆奥林匹克体育中心        </t>
  </si>
  <si>
    <t xml:space="preserve">韩建华  </t>
  </si>
  <si>
    <t xml:space="preserve">王铁钢  </t>
  </si>
  <si>
    <t xml:space="preserve">顾春含  </t>
  </si>
  <si>
    <t xml:space="preserve">董青    </t>
  </si>
  <si>
    <t xml:space="preserve">张强劲  </t>
  </si>
  <si>
    <t xml:space="preserve">张龙    </t>
  </si>
  <si>
    <t xml:space="preserve">马渝昌 赵普   </t>
  </si>
  <si>
    <t xml:space="preserve">B19150</t>
  </si>
  <si>
    <t xml:space="preserve">2012-07-29, 16:00:00        </t>
  </si>
  <si>
    <t xml:space="preserve">沈阳沈北      </t>
  </si>
  <si>
    <t xml:space="preserve">天津松江      </t>
  </si>
  <si>
    <t xml:space="preserve">沈阳体育学院体育场          </t>
  </si>
  <si>
    <t xml:space="preserve">曹童森  </t>
  </si>
  <si>
    <t xml:space="preserve">孙颜    </t>
  </si>
  <si>
    <t xml:space="preserve">夏军    </t>
  </si>
  <si>
    <t xml:space="preserve">莫凯敏  </t>
  </si>
  <si>
    <t xml:space="preserve">赵刚    </t>
  </si>
  <si>
    <t xml:space="preserve">马克喜  </t>
  </si>
  <si>
    <t xml:space="preserve">张辉   吴研   </t>
  </si>
  <si>
    <t xml:space="preserve">B19151</t>
  </si>
  <si>
    <t xml:space="preserve">延边长白虎    </t>
  </si>
  <si>
    <t xml:space="preserve">负</t>
  </si>
  <si>
    <t xml:space="preserve">上海特莱士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t xml:space="preserve">延边海兰江体育场            </t>
  </si>
  <si>
    <t xml:space="preserve">苏德利  </t>
  </si>
  <si>
    <t xml:space="preserve">周万升  </t>
  </si>
  <si>
    <t xml:space="preserve">李畔    </t>
  </si>
  <si>
    <t xml:space="preserve">武慧峰  </t>
  </si>
  <si>
    <t xml:space="preserve">徐向辉  </t>
  </si>
  <si>
    <t xml:space="preserve">侯毅    </t>
  </si>
  <si>
    <t xml:space="preserve">柳松赞 金昌权 </t>
  </si>
  <si>
    <t xml:space="preserve">B1915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9:30        </t>
    </r>
  </si>
  <si>
    <t xml:space="preserve">北京八喜      </t>
  </si>
  <si>
    <t xml:space="preserve">湖南浏阳河    </t>
  </si>
  <si>
    <t xml:space="preserve">北京石景山体育场            </t>
  </si>
  <si>
    <t xml:space="preserve">刘建华  </t>
  </si>
  <si>
    <t xml:space="preserve">龚建亭  </t>
  </si>
  <si>
    <t xml:space="preserve">刘林    </t>
  </si>
  <si>
    <t xml:space="preserve">张建伟  </t>
  </si>
  <si>
    <t xml:space="preserve">马济    </t>
  </si>
  <si>
    <t xml:space="preserve">吴立迎  </t>
  </si>
  <si>
    <t xml:space="preserve">刘爱玲 高峻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4.99"/>
    <col collapsed="false" customWidth="true" hidden="false" outlineLevel="0" max="3" min="3" style="2" width="14.62"/>
    <col collapsed="false" customWidth="true" hidden="false" outlineLevel="0" max="4" min="4" style="3" width="4.62"/>
    <col collapsed="false" customWidth="true" hidden="false" outlineLevel="0" max="5" min="5" style="2" width="14.62"/>
    <col collapsed="false" customWidth="true" hidden="false" outlineLevel="0" max="6" min="6" style="1" width="6.24"/>
    <col collapsed="false" customWidth="true" hidden="false" outlineLevel="0" max="7" min="7" style="3" width="4.87"/>
    <col collapsed="false" customWidth="true" hidden="false" outlineLevel="0" max="11" min="8" style="3" width="2.99"/>
    <col collapsed="false" customWidth="true" hidden="false" outlineLevel="0" max="12" min="12" style="4" width="6.62"/>
    <col collapsed="false" customWidth="true" hidden="false" outlineLevel="0" max="13" min="13" style="2" width="17.99"/>
    <col collapsed="false" customWidth="true" hidden="false" outlineLevel="0" max="15" min="14" style="2" width="9.12"/>
    <col collapsed="false" customWidth="true" hidden="false" outlineLevel="0" max="20" min="20" style="0" width="18.37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2" customFormat="true" ht="33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9" t="s">
        <v>8</v>
      </c>
      <c r="I2" s="9"/>
      <c r="J2" s="9" t="s">
        <v>9</v>
      </c>
      <c r="K2" s="9"/>
      <c r="L2" s="9" t="s">
        <v>10</v>
      </c>
      <c r="M2" s="9" t="s">
        <v>11</v>
      </c>
      <c r="N2" s="9" t="s">
        <v>12</v>
      </c>
      <c r="O2" s="9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1" t="s">
        <v>18</v>
      </c>
    </row>
    <row r="3" s="12" customFormat="true" ht="33.75" hidden="false" customHeight="true" outlineLevel="0" collapsed="false">
      <c r="A3" s="13" t="s">
        <v>19</v>
      </c>
      <c r="B3" s="14" t="s">
        <v>20</v>
      </c>
      <c r="C3" s="15" t="s">
        <v>21</v>
      </c>
      <c r="D3" s="16" t="s">
        <v>22</v>
      </c>
      <c r="E3" s="15" t="s">
        <v>23</v>
      </c>
      <c r="F3" s="17" t="s">
        <v>24</v>
      </c>
      <c r="G3" s="16" t="n">
        <v>2</v>
      </c>
      <c r="H3" s="16" t="n">
        <v>2</v>
      </c>
      <c r="I3" s="16" t="n">
        <v>2</v>
      </c>
      <c r="J3" s="16" t="n">
        <v>0</v>
      </c>
      <c r="K3" s="16" t="n">
        <v>0</v>
      </c>
      <c r="L3" s="16" t="n">
        <v>1036</v>
      </c>
      <c r="M3" s="15" t="s">
        <v>25</v>
      </c>
      <c r="N3" s="16" t="s">
        <v>26</v>
      </c>
      <c r="O3" s="16" t="s">
        <v>27</v>
      </c>
      <c r="P3" s="16" t="s">
        <v>28</v>
      </c>
      <c r="Q3" s="16" t="s">
        <v>29</v>
      </c>
      <c r="R3" s="16" t="s">
        <v>30</v>
      </c>
      <c r="S3" s="16" t="s">
        <v>31</v>
      </c>
      <c r="T3" s="18" t="s">
        <v>32</v>
      </c>
    </row>
    <row r="4" s="12" customFormat="true" ht="33.75" hidden="false" customHeight="true" outlineLevel="0" collapsed="false">
      <c r="A4" s="13" t="s">
        <v>33</v>
      </c>
      <c r="B4" s="14" t="s">
        <v>34</v>
      </c>
      <c r="C4" s="15" t="s">
        <v>35</v>
      </c>
      <c r="D4" s="16" t="s">
        <v>36</v>
      </c>
      <c r="E4" s="15" t="s">
        <v>37</v>
      </c>
      <c r="F4" s="19" t="s">
        <v>38</v>
      </c>
      <c r="G4" s="16" t="n">
        <v>6</v>
      </c>
      <c r="H4" s="16" t="n">
        <v>2</v>
      </c>
      <c r="I4" s="16" t="n">
        <v>4</v>
      </c>
      <c r="J4" s="16" t="n">
        <v>0</v>
      </c>
      <c r="K4" s="16" t="n">
        <v>0</v>
      </c>
      <c r="L4" s="16" t="n">
        <v>5103</v>
      </c>
      <c r="M4" s="15" t="s">
        <v>39</v>
      </c>
      <c r="N4" s="16" t="s">
        <v>40</v>
      </c>
      <c r="O4" s="16" t="s">
        <v>41</v>
      </c>
      <c r="P4" s="16" t="s">
        <v>42</v>
      </c>
      <c r="Q4" s="16" t="s">
        <v>43</v>
      </c>
      <c r="R4" s="16" t="s">
        <v>44</v>
      </c>
      <c r="S4" s="16" t="s">
        <v>45</v>
      </c>
      <c r="T4" s="18" t="s">
        <v>46</v>
      </c>
    </row>
    <row r="5" s="12" customFormat="true" ht="33.75" hidden="false" customHeight="true" outlineLevel="0" collapsed="false">
      <c r="A5" s="13" t="s">
        <v>47</v>
      </c>
      <c r="B5" s="14" t="s">
        <v>20</v>
      </c>
      <c r="C5" s="15" t="s">
        <v>48</v>
      </c>
      <c r="D5" s="16" t="s">
        <v>36</v>
      </c>
      <c r="E5" s="15" t="s">
        <v>49</v>
      </c>
      <c r="F5" s="19" t="s">
        <v>50</v>
      </c>
      <c r="G5" s="16" t="n">
        <v>1</v>
      </c>
      <c r="H5" s="16" t="n">
        <v>3</v>
      </c>
      <c r="I5" s="16" t="n">
        <v>2</v>
      </c>
      <c r="J5" s="16" t="n">
        <v>0</v>
      </c>
      <c r="K5" s="16" t="n">
        <v>0</v>
      </c>
      <c r="L5" s="16" t="n">
        <v>1327</v>
      </c>
      <c r="M5" s="15" t="s">
        <v>51</v>
      </c>
      <c r="N5" s="16" t="s">
        <v>52</v>
      </c>
      <c r="O5" s="16" t="s">
        <v>53</v>
      </c>
      <c r="P5" s="16" t="s">
        <v>54</v>
      </c>
      <c r="Q5" s="16" t="s">
        <v>55</v>
      </c>
      <c r="R5" s="16" t="s">
        <v>56</v>
      </c>
      <c r="S5" s="16" t="s">
        <v>57</v>
      </c>
      <c r="T5" s="18" t="s">
        <v>58</v>
      </c>
    </row>
    <row r="6" s="12" customFormat="true" ht="33.75" hidden="false" customHeight="true" outlineLevel="0" collapsed="false">
      <c r="A6" s="13" t="s">
        <v>59</v>
      </c>
      <c r="B6" s="14" t="s">
        <v>60</v>
      </c>
      <c r="C6" s="15" t="s">
        <v>61</v>
      </c>
      <c r="D6" s="16" t="s">
        <v>22</v>
      </c>
      <c r="E6" s="15" t="s">
        <v>62</v>
      </c>
      <c r="F6" s="19" t="s">
        <v>63</v>
      </c>
      <c r="G6" s="16" t="n">
        <v>2</v>
      </c>
      <c r="H6" s="16" t="n">
        <v>3</v>
      </c>
      <c r="I6" s="16" t="n">
        <v>1</v>
      </c>
      <c r="J6" s="16" t="n">
        <v>0</v>
      </c>
      <c r="K6" s="16" t="n">
        <v>0</v>
      </c>
      <c r="L6" s="16" t="n">
        <v>8930</v>
      </c>
      <c r="M6" s="15" t="s">
        <v>64</v>
      </c>
      <c r="N6" s="16" t="s">
        <v>65</v>
      </c>
      <c r="O6" s="16" t="s">
        <v>66</v>
      </c>
      <c r="P6" s="16" t="s">
        <v>67</v>
      </c>
      <c r="Q6" s="16" t="s">
        <v>68</v>
      </c>
      <c r="R6" s="16" t="s">
        <v>69</v>
      </c>
      <c r="S6" s="16" t="s">
        <v>70</v>
      </c>
      <c r="T6" s="18" t="s">
        <v>71</v>
      </c>
    </row>
    <row r="7" s="12" customFormat="true" ht="33.75" hidden="false" customHeight="true" outlineLevel="0" collapsed="false">
      <c r="A7" s="13" t="s">
        <v>72</v>
      </c>
      <c r="B7" s="14" t="s">
        <v>73</v>
      </c>
      <c r="C7" s="15" t="s">
        <v>74</v>
      </c>
      <c r="D7" s="16" t="s">
        <v>36</v>
      </c>
      <c r="E7" s="15" t="s">
        <v>75</v>
      </c>
      <c r="F7" s="19" t="s">
        <v>50</v>
      </c>
      <c r="G7" s="16" t="n">
        <v>1</v>
      </c>
      <c r="H7" s="16" t="n">
        <v>1</v>
      </c>
      <c r="I7" s="16" t="n">
        <v>2</v>
      </c>
      <c r="J7" s="16" t="n">
        <v>0</v>
      </c>
      <c r="K7" s="16" t="n">
        <v>0</v>
      </c>
      <c r="L7" s="16" t="n">
        <v>2950</v>
      </c>
      <c r="M7" s="15" t="s">
        <v>76</v>
      </c>
      <c r="N7" s="16" t="s">
        <v>77</v>
      </c>
      <c r="O7" s="16" t="s">
        <v>78</v>
      </c>
      <c r="P7" s="16" t="s">
        <v>79</v>
      </c>
      <c r="Q7" s="16" t="s">
        <v>80</v>
      </c>
      <c r="R7" s="16" t="s">
        <v>81</v>
      </c>
      <c r="S7" s="16" t="s">
        <v>82</v>
      </c>
      <c r="T7" s="18" t="s">
        <v>83</v>
      </c>
    </row>
    <row r="8" s="12" customFormat="true" ht="33.75" hidden="false" customHeight="true" outlineLevel="0" collapsed="false">
      <c r="A8" s="13" t="s">
        <v>84</v>
      </c>
      <c r="B8" s="14" t="s">
        <v>85</v>
      </c>
      <c r="C8" s="15" t="s">
        <v>86</v>
      </c>
      <c r="D8" s="16" t="s">
        <v>22</v>
      </c>
      <c r="E8" s="15" t="s">
        <v>87</v>
      </c>
      <c r="F8" s="19" t="s">
        <v>63</v>
      </c>
      <c r="G8" s="16" t="n">
        <v>2</v>
      </c>
      <c r="H8" s="16" t="n">
        <v>3</v>
      </c>
      <c r="I8" s="16" t="n">
        <v>6</v>
      </c>
      <c r="J8" s="16" t="n">
        <v>0</v>
      </c>
      <c r="K8" s="16" t="n">
        <v>0</v>
      </c>
      <c r="L8" s="16" t="n">
        <v>497</v>
      </c>
      <c r="M8" s="15" t="s">
        <v>88</v>
      </c>
      <c r="N8" s="16" t="s">
        <v>89</v>
      </c>
      <c r="O8" s="16" t="s">
        <v>90</v>
      </c>
      <c r="P8" s="16" t="s">
        <v>91</v>
      </c>
      <c r="Q8" s="16" t="s">
        <v>92</v>
      </c>
      <c r="R8" s="16" t="s">
        <v>93</v>
      </c>
      <c r="S8" s="16" t="s">
        <v>94</v>
      </c>
      <c r="T8" s="18" t="s">
        <v>95</v>
      </c>
    </row>
    <row r="9" s="12" customFormat="true" ht="33.75" hidden="false" customHeight="true" outlineLevel="0" collapsed="false">
      <c r="A9" s="13" t="s">
        <v>96</v>
      </c>
      <c r="B9" s="14" t="s">
        <v>34</v>
      </c>
      <c r="C9" s="15" t="s">
        <v>97</v>
      </c>
      <c r="D9" s="16" t="s">
        <v>98</v>
      </c>
      <c r="E9" s="15" t="s">
        <v>99</v>
      </c>
      <c r="F9" s="19" t="s">
        <v>100</v>
      </c>
      <c r="G9" s="16" t="n">
        <v>3</v>
      </c>
      <c r="H9" s="16" t="n">
        <v>1</v>
      </c>
      <c r="I9" s="16" t="n">
        <v>3</v>
      </c>
      <c r="J9" s="16" t="n">
        <v>0</v>
      </c>
      <c r="K9" s="16" t="n">
        <v>0</v>
      </c>
      <c r="L9" s="16" t="n">
        <v>6154</v>
      </c>
      <c r="M9" s="15" t="s">
        <v>101</v>
      </c>
      <c r="N9" s="16" t="s">
        <v>102</v>
      </c>
      <c r="O9" s="16" t="s">
        <v>103</v>
      </c>
      <c r="P9" s="16" t="s">
        <v>104</v>
      </c>
      <c r="Q9" s="16" t="s">
        <v>105</v>
      </c>
      <c r="R9" s="16" t="s">
        <v>106</v>
      </c>
      <c r="S9" s="16" t="s">
        <v>107</v>
      </c>
      <c r="T9" s="18" t="s">
        <v>108</v>
      </c>
    </row>
    <row r="10" s="12" customFormat="true" ht="33.75" hidden="false" customHeight="true" outlineLevel="0" collapsed="false">
      <c r="A10" s="13" t="s">
        <v>109</v>
      </c>
      <c r="B10" s="14" t="s">
        <v>110</v>
      </c>
      <c r="C10" s="15" t="s">
        <v>111</v>
      </c>
      <c r="D10" s="16" t="s">
        <v>98</v>
      </c>
      <c r="E10" s="15" t="s">
        <v>112</v>
      </c>
      <c r="F10" s="19" t="s">
        <v>100</v>
      </c>
      <c r="G10" s="16" t="n">
        <v>3</v>
      </c>
      <c r="H10" s="16" t="n">
        <v>2</v>
      </c>
      <c r="I10" s="16" t="n">
        <v>3</v>
      </c>
      <c r="J10" s="16" t="n">
        <v>0</v>
      </c>
      <c r="K10" s="16" t="n">
        <v>0</v>
      </c>
      <c r="L10" s="16" t="n">
        <v>321</v>
      </c>
      <c r="M10" s="15" t="s">
        <v>113</v>
      </c>
      <c r="N10" s="16" t="s">
        <v>114</v>
      </c>
      <c r="O10" s="16" t="s">
        <v>115</v>
      </c>
      <c r="P10" s="16" t="s">
        <v>116</v>
      </c>
      <c r="Q10" s="16" t="s">
        <v>117</v>
      </c>
      <c r="R10" s="16" t="s">
        <v>118</v>
      </c>
      <c r="S10" s="16" t="s">
        <v>119</v>
      </c>
      <c r="T10" s="18" t="s">
        <v>120</v>
      </c>
    </row>
    <row r="11" s="12" customFormat="true" ht="33.75" hidden="false" customHeight="true" outlineLevel="0" collapsed="false">
      <c r="A11" s="20" t="s">
        <v>121</v>
      </c>
      <c r="B11" s="20"/>
      <c r="C11" s="20"/>
      <c r="D11" s="20"/>
      <c r="E11" s="20"/>
      <c r="F11" s="20"/>
      <c r="G11" s="21" t="n">
        <f aca="false">SUM(G3:G10)</f>
        <v>20</v>
      </c>
      <c r="H11" s="21" t="n">
        <f aca="false">SUM(H3:H10,I3:I10)</f>
        <v>40</v>
      </c>
      <c r="I11" s="21"/>
      <c r="J11" s="21" t="n">
        <f aca="false">SUM(J3:K10)</f>
        <v>0</v>
      </c>
      <c r="K11" s="21"/>
      <c r="L11" s="21" t="n">
        <f aca="false">SUM(L3:L10)</f>
        <v>26318</v>
      </c>
      <c r="M11" s="22"/>
      <c r="N11" s="21"/>
      <c r="O11" s="21"/>
      <c r="P11" s="21"/>
      <c r="Q11" s="21"/>
      <c r="R11" s="21"/>
      <c r="S11" s="21"/>
      <c r="T11" s="23"/>
    </row>
  </sheetData>
  <mergeCells count="6">
    <mergeCell ref="A1:N1"/>
    <mergeCell ref="H2:I2"/>
    <mergeCell ref="J2:K2"/>
    <mergeCell ref="A11:F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微软用户</cp:lastModifiedBy>
  <dcterms:modified xsi:type="dcterms:W3CDTF">2012-07-29T16:40:34Z</dcterms:modified>
  <cp:revision>0</cp:revision>
  <dc:subject/>
  <dc:title/>
</cp:coreProperties>
</file>