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2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蔡笃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吴思宁</t>
  </si>
  <si>
    <t xml:space="preserve">第四官员</t>
  </si>
  <si>
    <t xml:space="preserve">张雷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郑树桥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李玮锋</t>
  </si>
  <si>
    <t xml:space="preserve">周挺</t>
  </si>
  <si>
    <t xml:space="preserve">      </t>
  </si>
  <si>
    <t xml:space="preserve">左里奇</t>
  </si>
  <si>
    <t xml:space="preserve">马季奇</t>
  </si>
  <si>
    <t xml:space="preserve">MD  </t>
  </si>
  <si>
    <t xml:space="preserve">李本舰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胡人天</t>
  </si>
  <si>
    <t xml:space="preserve">徐云龙</t>
  </si>
  <si>
    <t xml:space="preserve">王新欣</t>
  </si>
  <si>
    <t xml:space="preserve">马丁内斯</t>
  </si>
  <si>
    <t xml:space="preserve">白岳峰</t>
  </si>
  <si>
    <t xml:space="preserve">张稀哲</t>
  </si>
  <si>
    <t xml:space="preserve">聂涛</t>
  </si>
  <si>
    <t xml:space="preserve">张辛昕</t>
  </si>
  <si>
    <t xml:space="preserve">曹阳</t>
  </si>
  <si>
    <t xml:space="preserve">祝一帆</t>
  </si>
  <si>
    <t xml:space="preserve">陈涛</t>
  </si>
  <si>
    <t xml:space="preserve">杨智</t>
  </si>
  <si>
    <t xml:space="preserve">GK  </t>
  </si>
  <si>
    <t xml:space="preserve">FW  </t>
  </si>
  <si>
    <t xml:space="preserve">比拉斯科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宋振瑜</t>
  </si>
  <si>
    <t xml:space="preserve">弗朗索瓦</t>
  </si>
  <si>
    <t xml:space="preserve">何杨</t>
  </si>
  <si>
    <t xml:space="preserve">于洋</t>
  </si>
  <si>
    <t xml:space="preserve">聊博超</t>
  </si>
  <si>
    <t xml:space="preserve">王长庆</t>
  </si>
  <si>
    <t xml:space="preserve">毛彪</t>
  </si>
  <si>
    <t xml:space="preserve">侯森</t>
  </si>
  <si>
    <t xml:space="preserve">于大宝</t>
  </si>
  <si>
    <t xml:space="preserve">杨运</t>
  </si>
  <si>
    <t xml:space="preserve">吴伟安</t>
  </si>
  <si>
    <t xml:space="preserve">丁海峰</t>
  </si>
  <si>
    <t xml:space="preserve">杨启鹏</t>
  </si>
  <si>
    <t xml:space="preserve">雷腾龙</t>
  </si>
  <si>
    <t xml:space="preserve">宋钟国</t>
  </si>
  <si>
    <t xml:space="preserve">凯塔</t>
  </si>
  <si>
    <t xml:space="preserve">合        计</t>
  </si>
  <si>
    <t xml:space="preserve">当场最佳球员</t>
  </si>
  <si>
    <t xml:space="preserve">北京国安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↑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8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7</v>
      </c>
      <c r="I4" s="22" t="s">
        <v>17</v>
      </c>
      <c r="J4" s="25" t="n">
        <v>38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4398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18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5</v>
      </c>
      <c r="I10" s="59" t="n">
        <v>4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s">
        <v>51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8</v>
      </c>
      <c r="C11" s="55" t="n">
        <v>94</v>
      </c>
      <c r="D11" s="56" t="s">
        <v>47</v>
      </c>
      <c r="E11" s="53" t="s">
        <v>48</v>
      </c>
      <c r="F11" s="57" t="s">
        <v>52</v>
      </c>
      <c r="G11" s="57"/>
      <c r="H11" s="58" t="n">
        <v>6</v>
      </c>
      <c r="I11" s="59" t="n">
        <v>5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51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1</v>
      </c>
      <c r="C12" s="55" t="n">
        <v>92</v>
      </c>
      <c r="D12" s="56" t="s">
        <v>47</v>
      </c>
      <c r="E12" s="53" t="s">
        <v>54</v>
      </c>
      <c r="F12" s="57" t="s">
        <v>55</v>
      </c>
      <c r="G12" s="57"/>
      <c r="H12" s="58" t="n">
        <v>7</v>
      </c>
      <c r="I12" s="59" t="n">
        <v>6</v>
      </c>
      <c r="J12" s="57" t="s">
        <v>56</v>
      </c>
      <c r="K12" s="57"/>
      <c r="L12" s="60" t="s">
        <v>54</v>
      </c>
      <c r="M12" s="61" t="s">
        <v>47</v>
      </c>
      <c r="N12" s="62" t="n">
        <v>60</v>
      </c>
      <c r="O12" s="54" t="s">
        <v>51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1</v>
      </c>
      <c r="C13" s="55" t="n">
        <v>46</v>
      </c>
      <c r="D13" s="56" t="s">
        <v>47</v>
      </c>
      <c r="E13" s="53" t="s">
        <v>54</v>
      </c>
      <c r="F13" s="57" t="s">
        <v>58</v>
      </c>
      <c r="G13" s="57"/>
      <c r="H13" s="58" t="n">
        <v>8</v>
      </c>
      <c r="I13" s="59" t="n">
        <v>13</v>
      </c>
      <c r="J13" s="57" t="s">
        <v>59</v>
      </c>
      <c r="K13" s="57"/>
      <c r="L13" s="60" t="s">
        <v>48</v>
      </c>
      <c r="M13" s="61" t="s">
        <v>47</v>
      </c>
      <c r="N13" s="62" t="s">
        <v>47</v>
      </c>
      <c r="O13" s="54" t="s">
        <v>5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10</v>
      </c>
      <c r="I14" s="59" t="n">
        <v>15</v>
      </c>
      <c r="J14" s="57" t="s">
        <v>61</v>
      </c>
      <c r="K14" s="57"/>
      <c r="L14" s="60" t="s">
        <v>54</v>
      </c>
      <c r="M14" s="61" t="s">
        <v>47</v>
      </c>
      <c r="N14" s="62" t="s">
        <v>47</v>
      </c>
      <c r="O14" s="54" t="s">
        <v>5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s">
        <v>47</v>
      </c>
      <c r="D15" s="56" t="s">
        <v>47</v>
      </c>
      <c r="E15" s="65" t="s">
        <v>48</v>
      </c>
      <c r="F15" s="57" t="s">
        <v>62</v>
      </c>
      <c r="G15" s="57"/>
      <c r="H15" s="66" t="n">
        <v>14</v>
      </c>
      <c r="I15" s="67" t="n">
        <v>16</v>
      </c>
      <c r="J15" s="57" t="s">
        <v>63</v>
      </c>
      <c r="K15" s="57"/>
      <c r="L15" s="68" t="s">
        <v>54</v>
      </c>
      <c r="M15" s="61" t="s">
        <v>47</v>
      </c>
      <c r="N15" s="69" t="s">
        <v>47</v>
      </c>
      <c r="O15" s="54" t="n">
        <v>9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1</v>
      </c>
      <c r="C16" s="55" t="s">
        <v>47</v>
      </c>
      <c r="D16" s="56" t="s">
        <v>47</v>
      </c>
      <c r="E16" s="53" t="s">
        <v>48</v>
      </c>
      <c r="F16" s="57" t="s">
        <v>64</v>
      </c>
      <c r="G16" s="57"/>
      <c r="H16" s="58" t="n">
        <v>19</v>
      </c>
      <c r="I16" s="59" t="n">
        <v>20</v>
      </c>
      <c r="J16" s="57" t="s">
        <v>65</v>
      </c>
      <c r="K16" s="57"/>
      <c r="L16" s="60" t="s">
        <v>48</v>
      </c>
      <c r="M16" s="61" t="s">
        <v>47</v>
      </c>
      <c r="N16" s="62" t="n">
        <v>51</v>
      </c>
      <c r="O16" s="54" t="n">
        <v>26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1</v>
      </c>
      <c r="C17" s="55" t="s">
        <v>47</v>
      </c>
      <c r="D17" s="56" t="s">
        <v>47</v>
      </c>
      <c r="E17" s="53" t="s">
        <v>54</v>
      </c>
      <c r="F17" s="57" t="s">
        <v>66</v>
      </c>
      <c r="G17" s="57"/>
      <c r="H17" s="58" t="n">
        <v>26</v>
      </c>
      <c r="I17" s="59" t="n">
        <v>21</v>
      </c>
      <c r="J17" s="57" t="s">
        <v>67</v>
      </c>
      <c r="K17" s="57"/>
      <c r="L17" s="60" t="s">
        <v>54</v>
      </c>
      <c r="M17" s="61" t="s">
        <v>47</v>
      </c>
      <c r="N17" s="62" t="s">
        <v>47</v>
      </c>
      <c r="O17" s="54" t="s">
        <v>5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1</v>
      </c>
      <c r="C18" s="55" t="s">
        <v>47</v>
      </c>
      <c r="D18" s="56" t="s">
        <v>47</v>
      </c>
      <c r="E18" s="53" t="s">
        <v>54</v>
      </c>
      <c r="F18" s="57" t="s">
        <v>68</v>
      </c>
      <c r="G18" s="57"/>
      <c r="H18" s="58" t="n">
        <v>36</v>
      </c>
      <c r="I18" s="59" t="n">
        <v>22</v>
      </c>
      <c r="J18" s="57" t="s">
        <v>69</v>
      </c>
      <c r="K18" s="57"/>
      <c r="L18" s="60" t="s">
        <v>70</v>
      </c>
      <c r="M18" s="61" t="s">
        <v>47</v>
      </c>
      <c r="N18" s="62" t="s">
        <v>47</v>
      </c>
      <c r="O18" s="54" t="n">
        <v>84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42</v>
      </c>
      <c r="I19" s="59" t="n">
        <v>29</v>
      </c>
      <c r="J19" s="57" t="s">
        <v>73</v>
      </c>
      <c r="K19" s="57"/>
      <c r="L19" s="60" t="s">
        <v>71</v>
      </c>
      <c r="M19" s="61" t="s">
        <v>47</v>
      </c>
      <c r="N19" s="62" t="n">
        <v>82</v>
      </c>
      <c r="O19" s="54" t="s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s">
        <v>47</v>
      </c>
      <c r="D20" s="73" t="s">
        <v>47</v>
      </c>
      <c r="E20" s="70" t="s">
        <v>70</v>
      </c>
      <c r="F20" s="74" t="s">
        <v>74</v>
      </c>
      <c r="G20" s="74"/>
      <c r="H20" s="75" t="n">
        <v>45</v>
      </c>
      <c r="I20" s="76" t="n">
        <v>40</v>
      </c>
      <c r="J20" s="74" t="s">
        <v>75</v>
      </c>
      <c r="K20" s="74"/>
      <c r="L20" s="30" t="s">
        <v>48</v>
      </c>
      <c r="M20" s="77" t="s">
        <v>47</v>
      </c>
      <c r="N20" s="78" t="s">
        <v>47</v>
      </c>
      <c r="O20" s="71" t="n">
        <v>3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n">
        <v>94</v>
      </c>
      <c r="E21" s="79" t="s">
        <v>48</v>
      </c>
      <c r="F21" s="83" t="s">
        <v>76</v>
      </c>
      <c r="G21" s="83"/>
      <c r="H21" s="84" t="n">
        <v>2</v>
      </c>
      <c r="I21" s="85" t="n">
        <v>3</v>
      </c>
      <c r="J21" s="83" t="s">
        <v>77</v>
      </c>
      <c r="K21" s="83"/>
      <c r="L21" s="86" t="s">
        <v>48</v>
      </c>
      <c r="M21" s="87" t="s">
        <v>47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48</v>
      </c>
      <c r="F22" s="57" t="s">
        <v>78</v>
      </c>
      <c r="G22" s="57"/>
      <c r="H22" s="58" t="n">
        <v>15</v>
      </c>
      <c r="I22" s="59" t="n">
        <v>7</v>
      </c>
      <c r="J22" s="57" t="s">
        <v>79</v>
      </c>
      <c r="K22" s="57"/>
      <c r="L22" s="60" t="s">
        <v>54</v>
      </c>
      <c r="M22" s="61" t="n">
        <v>82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s">
        <v>47</v>
      </c>
      <c r="E23" s="53" t="s">
        <v>71</v>
      </c>
      <c r="F23" s="57" t="s">
        <v>80</v>
      </c>
      <c r="G23" s="57"/>
      <c r="H23" s="58" t="n">
        <v>20</v>
      </c>
      <c r="I23" s="59" t="n">
        <v>12</v>
      </c>
      <c r="J23" s="57" t="s">
        <v>81</v>
      </c>
      <c r="K23" s="57"/>
      <c r="L23" s="60" t="s">
        <v>70</v>
      </c>
      <c r="M23" s="61" t="s">
        <v>47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n">
        <v>46</v>
      </c>
      <c r="E24" s="65" t="s">
        <v>54</v>
      </c>
      <c r="F24" s="57" t="s">
        <v>82</v>
      </c>
      <c r="G24" s="57"/>
      <c r="H24" s="66" t="n">
        <v>22</v>
      </c>
      <c r="I24" s="67" t="n">
        <v>14</v>
      </c>
      <c r="J24" s="57" t="s">
        <v>83</v>
      </c>
      <c r="K24" s="57"/>
      <c r="L24" s="68" t="s">
        <v>48</v>
      </c>
      <c r="M24" s="61" t="n">
        <v>60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n">
        <v>92</v>
      </c>
      <c r="E25" s="53" t="s">
        <v>54</v>
      </c>
      <c r="F25" s="57" t="s">
        <v>84</v>
      </c>
      <c r="G25" s="57"/>
      <c r="H25" s="58" t="n">
        <v>23</v>
      </c>
      <c r="I25" s="59" t="n">
        <v>23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s">
        <v>47</v>
      </c>
      <c r="E26" s="53" t="s">
        <v>70</v>
      </c>
      <c r="F26" s="57" t="s">
        <v>86</v>
      </c>
      <c r="G26" s="57"/>
      <c r="H26" s="58" t="n">
        <v>25</v>
      </c>
      <c r="I26" s="59" t="n">
        <v>30</v>
      </c>
      <c r="J26" s="57" t="s">
        <v>87</v>
      </c>
      <c r="K26" s="57"/>
      <c r="L26" s="60" t="s">
        <v>54</v>
      </c>
      <c r="M26" s="61" t="n">
        <v>51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1</v>
      </c>
      <c r="C27" s="55" t="s">
        <v>47</v>
      </c>
      <c r="D27" s="56" t="s">
        <v>47</v>
      </c>
      <c r="E27" s="89" t="s">
        <v>48</v>
      </c>
      <c r="F27" s="90" t="s">
        <v>88</v>
      </c>
      <c r="G27" s="90"/>
      <c r="H27" s="91" t="n">
        <v>44</v>
      </c>
      <c r="I27" s="92" t="n">
        <v>41</v>
      </c>
      <c r="J27" s="90" t="s">
        <v>89</v>
      </c>
      <c r="K27" s="90"/>
      <c r="L27" s="93" t="s">
        <v>71</v>
      </c>
      <c r="M27" s="61" t="s">
        <v>47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9</v>
      </c>
      <c r="K28" s="99" t="s">
        <v>73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6</v>
      </c>
      <c r="C31" s="112" t="s">
        <v>92</v>
      </c>
      <c r="D31" s="113" t="n">
        <v>29</v>
      </c>
      <c r="E31" s="114" t="s">
        <v>73</v>
      </c>
      <c r="F31" s="114"/>
      <c r="G31" s="115" t="s">
        <v>109</v>
      </c>
      <c r="H31" s="112" t="n">
        <v>3</v>
      </c>
      <c r="I31" s="116" t="n">
        <v>5</v>
      </c>
      <c r="J31" s="117" t="s">
        <v>110</v>
      </c>
      <c r="K31" s="116" t="n">
        <v>6</v>
      </c>
      <c r="L31" s="118"/>
      <c r="M31" s="119" t="n">
        <v>2</v>
      </c>
      <c r="N31" s="120" t="s">
        <v>111</v>
      </c>
      <c r="O31" s="120"/>
      <c r="P31" s="121" t="n">
        <v>3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2</v>
      </c>
      <c r="E32" s="114"/>
      <c r="F32" s="114"/>
      <c r="G32" s="115"/>
      <c r="H32" s="117" t="s">
        <v>112</v>
      </c>
      <c r="I32" s="116" t="s">
        <v>112</v>
      </c>
      <c r="J32" s="112"/>
      <c r="K32" s="116" t="s">
        <v>112</v>
      </c>
      <c r="L32" s="118"/>
      <c r="M32" s="122" t="n">
        <v>12</v>
      </c>
      <c r="N32" s="120" t="s">
        <v>113</v>
      </c>
      <c r="O32" s="120"/>
      <c r="P32" s="121" t="n">
        <v>0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17" t="s">
        <v>112</v>
      </c>
      <c r="I33" s="116" t="s">
        <v>112</v>
      </c>
      <c r="J33" s="112"/>
      <c r="K33" s="116" t="s">
        <v>112</v>
      </c>
      <c r="L33" s="118"/>
      <c r="M33" s="122" t="n">
        <v>0</v>
      </c>
      <c r="N33" s="120" t="s">
        <v>114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17" t="s">
        <v>112</v>
      </c>
      <c r="I34" s="116" t="s">
        <v>112</v>
      </c>
      <c r="J34" s="112"/>
      <c r="K34" s="116" t="s">
        <v>112</v>
      </c>
      <c r="L34" s="118"/>
      <c r="M34" s="122" t="n">
        <v>1</v>
      </c>
      <c r="N34" s="120" t="s">
        <v>115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17" t="s">
        <v>112</v>
      </c>
      <c r="I35" s="116" t="s">
        <v>112</v>
      </c>
      <c r="J35" s="112"/>
      <c r="K35" s="116" t="s">
        <v>112</v>
      </c>
      <c r="L35" s="118"/>
      <c r="M35" s="122" t="n">
        <v>3</v>
      </c>
      <c r="N35" s="120" t="s">
        <v>116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17" t="s">
        <v>112</v>
      </c>
      <c r="I36" s="116" t="s">
        <v>112</v>
      </c>
      <c r="J36" s="112"/>
      <c r="K36" s="116" t="s">
        <v>112</v>
      </c>
      <c r="L36" s="118"/>
      <c r="M36" s="122" t="n">
        <v>9</v>
      </c>
      <c r="N36" s="120" t="s">
        <v>117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17" t="s">
        <v>112</v>
      </c>
      <c r="I37" s="116" t="s">
        <v>112</v>
      </c>
      <c r="J37" s="112"/>
      <c r="K37" s="116" t="s">
        <v>112</v>
      </c>
      <c r="L37" s="118"/>
      <c r="M37" s="122" t="n">
        <v>21</v>
      </c>
      <c r="N37" s="120" t="s">
        <v>118</v>
      </c>
      <c r="O37" s="120"/>
      <c r="P37" s="121" t="n">
        <v>3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17" t="s">
        <v>112</v>
      </c>
      <c r="I38" s="116" t="s">
        <v>112</v>
      </c>
      <c r="J38" s="112"/>
      <c r="K38" s="116" t="s">
        <v>112</v>
      </c>
      <c r="L38" s="118"/>
      <c r="M38" s="122" t="n">
        <v>49</v>
      </c>
      <c r="N38" s="120" t="s">
        <v>119</v>
      </c>
      <c r="O38" s="120"/>
      <c r="P38" s="121" t="n">
        <v>5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17" t="s">
        <v>112</v>
      </c>
      <c r="I39" s="116" t="s">
        <v>112</v>
      </c>
      <c r="J39" s="112"/>
      <c r="K39" s="116" t="s">
        <v>112</v>
      </c>
      <c r="L39" s="118"/>
      <c r="M39" s="122" t="n">
        <v>14</v>
      </c>
      <c r="N39" s="120" t="s">
        <v>120</v>
      </c>
      <c r="O39" s="120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25</v>
      </c>
      <c r="N40" s="131" t="s">
        <v>121</v>
      </c>
      <c r="O40" s="131"/>
      <c r="P40" s="123" t="n">
        <v>17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26</v>
      </c>
      <c r="H42" s="136" t="s">
        <v>127</v>
      </c>
      <c r="I42" s="136" t="s">
        <v>115</v>
      </c>
      <c r="J42" s="135" t="s">
        <v>128</v>
      </c>
      <c r="K42" s="135" t="s">
        <v>129</v>
      </c>
      <c r="L42" s="137" t="s">
        <v>130</v>
      </c>
      <c r="M42" s="122" t="n">
        <v>1</v>
      </c>
      <c r="N42" s="120" t="s">
        <v>131</v>
      </c>
      <c r="O42" s="120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9</v>
      </c>
      <c r="C43" s="139" t="n">
        <v>5</v>
      </c>
      <c r="D43" s="139" t="n">
        <v>5</v>
      </c>
      <c r="E43" s="139" t="n">
        <v>9</v>
      </c>
      <c r="F43" s="139" t="n">
        <v>6</v>
      </c>
      <c r="G43" s="139" t="n">
        <v>8</v>
      </c>
      <c r="H43" s="140" t="n">
        <v>2</v>
      </c>
      <c r="I43" s="140" t="n">
        <v>1</v>
      </c>
      <c r="J43" s="113" t="n">
        <v>1</v>
      </c>
      <c r="K43" s="140" t="n">
        <v>11</v>
      </c>
      <c r="L43" s="141" t="n">
        <v>3</v>
      </c>
      <c r="M43" s="122" t="n">
        <v>2</v>
      </c>
      <c r="N43" s="120" t="s">
        <v>133</v>
      </c>
      <c r="O43" s="120"/>
      <c r="P43" s="123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2</v>
      </c>
      <c r="C44" s="143" t="n">
        <v>1</v>
      </c>
      <c r="D44" s="143" t="n">
        <v>2</v>
      </c>
      <c r="E44" s="143" t="n">
        <v>1</v>
      </c>
      <c r="F44" s="143" t="n">
        <v>3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2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1-10-22T14:06:33Z</dcterms:modified>
  <cp:revision>0</cp:revision>
  <dc:subject/>
  <dc:title/>
</cp:coreProperties>
</file>