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She Shan" sheetId="1" state="visible" r:id="rId2"/>
  </sheets>
  <definedNames>
    <definedName function="false" hidden="false" localSheetId="0" name="_xlnm.Print_Titles" vbProcedure="false">'She Shan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6">
  <si>
    <t xml:space="preserve">盛大车险杯•长江商学院高尔夫联赛</t>
  </si>
  <si>
    <r>
      <rPr>
        <sz val="16"/>
        <rFont val="Times New Roman"/>
        <family val="1"/>
      </rPr>
      <t xml:space="preserve">2009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20</t>
    </r>
    <r>
      <rPr>
        <sz val="16"/>
        <rFont val="Noto Sans"/>
        <family val="2"/>
      </rPr>
      <t xml:space="preserve">日</t>
    </r>
    <r>
      <rPr>
        <sz val="16"/>
        <rFont val="Times New Roman"/>
        <family val="1"/>
      </rPr>
      <t xml:space="preserve">, </t>
    </r>
    <r>
      <rPr>
        <sz val="16"/>
        <rFont val="Noto Sans"/>
        <family val="2"/>
      </rPr>
      <t xml:space="preserve">星期五</t>
    </r>
  </si>
  <si>
    <t xml:space="preserve">She Shan Golf Club</t>
  </si>
  <si>
    <t xml:space="preserve">*</t>
  </si>
  <si>
    <t xml:space="preserve">Hole</t>
  </si>
  <si>
    <t xml:space="preserve">OUT</t>
  </si>
  <si>
    <t xml:space="preserve">IN</t>
  </si>
  <si>
    <t xml:space="preserve">Gross</t>
  </si>
  <si>
    <t xml:space="preserve">Hole 2</t>
  </si>
  <si>
    <t xml:space="preserve">Hole 3</t>
  </si>
  <si>
    <t xml:space="preserve">Hole 4</t>
  </si>
  <si>
    <t xml:space="preserve">Hole 6</t>
  </si>
  <si>
    <t xml:space="preserve">Hole 8</t>
  </si>
  <si>
    <t xml:space="preserve">Hole 9</t>
  </si>
  <si>
    <t xml:space="preserve">Hole 11</t>
  </si>
  <si>
    <t xml:space="preserve">Hole 12</t>
  </si>
  <si>
    <t xml:space="preserve">Hole 14</t>
  </si>
  <si>
    <t xml:space="preserve">Hole 15</t>
  </si>
  <si>
    <t xml:space="preserve">Hole 17</t>
  </si>
  <si>
    <t xml:space="preserve">Hole 18</t>
  </si>
  <si>
    <t xml:space="preserve">12 Holes</t>
  </si>
  <si>
    <t xml:space="preserve">Hdcp</t>
  </si>
  <si>
    <t xml:space="preserve">Net</t>
  </si>
  <si>
    <t xml:space="preserve">Remarks</t>
  </si>
  <si>
    <t xml:space="preserve">Players' Name                   Par</t>
  </si>
  <si>
    <t xml:space="preserve">项  兵</t>
  </si>
  <si>
    <t xml:space="preserve">赵  勇</t>
  </si>
  <si>
    <t xml:space="preserve">施永敏</t>
  </si>
  <si>
    <t xml:space="preserve">牛根生</t>
  </si>
  <si>
    <t xml:space="preserve">未打完</t>
  </si>
  <si>
    <t xml:space="preserve">叶再长</t>
  </si>
  <si>
    <t xml:space="preserve">黄  辉</t>
  </si>
  <si>
    <t xml:space="preserve">薛云奎</t>
  </si>
  <si>
    <t xml:space="preserve">刘如银</t>
  </si>
  <si>
    <t xml:space="preserve">兰新国</t>
  </si>
  <si>
    <t xml:space="preserve">罗  儇</t>
  </si>
  <si>
    <t xml:space="preserve">周春生</t>
  </si>
  <si>
    <t xml:space="preserve">王均金</t>
  </si>
  <si>
    <t xml:space="preserve">郑俊豪</t>
  </si>
  <si>
    <t xml:space="preserve">虞  峰</t>
  </si>
  <si>
    <t xml:space="preserve">范  敏 </t>
  </si>
  <si>
    <t xml:space="preserve">蒋锦志 </t>
  </si>
  <si>
    <t xml:space="preserve">王张兴 </t>
  </si>
  <si>
    <t xml:space="preserve">王崇九</t>
  </si>
  <si>
    <t xml:space="preserve">郑建武</t>
  </si>
  <si>
    <t xml:space="preserve">但晓红</t>
  </si>
  <si>
    <t xml:space="preserve">傅  忠</t>
  </si>
  <si>
    <t xml:space="preserve">杨  鹏</t>
  </si>
  <si>
    <t xml:space="preserve">吕金印</t>
  </si>
  <si>
    <t xml:space="preserve">陈新戈</t>
  </si>
  <si>
    <t xml:space="preserve">沙  海</t>
  </si>
  <si>
    <t xml:space="preserve">吴正平</t>
  </si>
  <si>
    <t xml:space="preserve">朱协军</t>
  </si>
  <si>
    <t xml:space="preserve">陈  殷</t>
  </si>
  <si>
    <t xml:space="preserve">邓  松</t>
  </si>
  <si>
    <t xml:space="preserve">张  弥</t>
  </si>
  <si>
    <t xml:space="preserve">陈晓晓</t>
  </si>
  <si>
    <t xml:space="preserve">吴忠伟</t>
  </si>
  <si>
    <t xml:space="preserve">何莉莉</t>
  </si>
  <si>
    <t xml:space="preserve">王加明</t>
  </si>
  <si>
    <t xml:space="preserve">杨信定</t>
  </si>
  <si>
    <t xml:space="preserve">曹启超</t>
  </si>
  <si>
    <t xml:space="preserve">周祖平</t>
  </si>
  <si>
    <t xml:space="preserve">杨晓勇</t>
  </si>
  <si>
    <t xml:space="preserve">郭立新</t>
  </si>
  <si>
    <t xml:space="preserve">顾云高</t>
  </si>
  <si>
    <t xml:space="preserve">包尚好</t>
  </si>
  <si>
    <t xml:space="preserve">王乐栋</t>
  </si>
  <si>
    <t xml:space="preserve">胡建松</t>
  </si>
  <si>
    <t xml:space="preserve">王晓松</t>
  </si>
  <si>
    <t xml:space="preserve">顾  蒨</t>
  </si>
  <si>
    <t xml:space="preserve">赵  宁</t>
  </si>
  <si>
    <t xml:space="preserve">李清江</t>
  </si>
  <si>
    <t xml:space="preserve">郭彦博</t>
  </si>
  <si>
    <t xml:space="preserve">李大为</t>
  </si>
  <si>
    <t xml:space="preserve">姚  勤</t>
  </si>
  <si>
    <t xml:space="preserve">唐和明</t>
  </si>
  <si>
    <t xml:space="preserve">齐志豪</t>
  </si>
  <si>
    <t xml:space="preserve">林  涛</t>
  </si>
  <si>
    <t xml:space="preserve">王嘉鸿</t>
  </si>
  <si>
    <t xml:space="preserve">张  敏</t>
  </si>
  <si>
    <t xml:space="preserve">唐建明</t>
  </si>
  <si>
    <t xml:space="preserve">李小嗳</t>
  </si>
  <si>
    <t xml:space="preserve">吴  敏</t>
  </si>
  <si>
    <t xml:space="preserve">李  钢</t>
  </si>
  <si>
    <t xml:space="preserve">侯少林</t>
  </si>
  <si>
    <t xml:space="preserve">杨  震</t>
  </si>
  <si>
    <t xml:space="preserve">虞松波</t>
  </si>
  <si>
    <t xml:space="preserve">吴志泽</t>
  </si>
  <si>
    <t xml:space="preserve">陶  嘉</t>
  </si>
  <si>
    <t xml:space="preserve">李小琼</t>
  </si>
  <si>
    <t xml:space="preserve">唐祖荣</t>
  </si>
  <si>
    <t xml:space="preserve">施永雷</t>
  </si>
  <si>
    <t xml:space="preserve">张建平</t>
  </si>
  <si>
    <t xml:space="preserve">朱  蕻</t>
  </si>
  <si>
    <t xml:space="preserve">金红宇</t>
  </si>
  <si>
    <t xml:space="preserve">李图强</t>
  </si>
  <si>
    <t xml:space="preserve">张  沁</t>
  </si>
  <si>
    <t xml:space="preserve">薛建蓉</t>
  </si>
  <si>
    <t xml:space="preserve">倪  瀛</t>
  </si>
  <si>
    <t xml:space="preserve">汪  敏</t>
  </si>
  <si>
    <t xml:space="preserve">朱建强</t>
  </si>
  <si>
    <t xml:space="preserve">方  斌</t>
  </si>
  <si>
    <t xml:space="preserve">邱朝敏 </t>
  </si>
  <si>
    <t xml:space="preserve">彭锦根 </t>
  </si>
  <si>
    <t xml:space="preserve">顾逸臻</t>
  </si>
  <si>
    <t xml:space="preserve">顾  昀</t>
  </si>
  <si>
    <t xml:space="preserve">叶  雷</t>
  </si>
  <si>
    <t xml:space="preserve">雷桂媚</t>
  </si>
  <si>
    <t xml:space="preserve">单高平</t>
  </si>
  <si>
    <t xml:space="preserve">席劲松</t>
  </si>
  <si>
    <t xml:space="preserve">宁益华</t>
  </si>
  <si>
    <t xml:space="preserve">金坚强</t>
  </si>
  <si>
    <t xml:space="preserve">张祥青</t>
  </si>
  <si>
    <t xml:space="preserve">许志伟</t>
  </si>
  <si>
    <t xml:space="preserve">周成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[$-409]m/d/yyyy"/>
    <numFmt numFmtId="167" formatCode="0.00_);[RED]\(0.00\)"/>
    <numFmt numFmtId="168" formatCode="0"/>
    <numFmt numFmtId="169" formatCode="0.0"/>
    <numFmt numFmtId="170" formatCode="General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8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i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sz val="12"/>
      <name val="宋体"/>
      <family val="0"/>
      <charset val="134"/>
    </font>
    <font>
      <sz val="12"/>
      <color rgb="FF000000"/>
      <name val="新細明體"/>
      <family val="1"/>
      <charset val="136"/>
    </font>
    <font>
      <sz val="12"/>
      <name val="Noto Sans"/>
      <family val="2"/>
    </font>
    <font>
      <i val="true"/>
      <u val="single"/>
      <sz val="16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11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4</xdr:row>
      <xdr:rowOff>9720</xdr:rowOff>
    </xdr:from>
    <xdr:to>
      <xdr:col>0</xdr:col>
      <xdr:colOff>2088720</xdr:colOff>
      <xdr:row>5</xdr:row>
      <xdr:rowOff>9720</xdr:rowOff>
    </xdr:to>
    <xdr:sp>
      <xdr:nvSpPr>
        <xdr:cNvPr id="0" name="Line 4"/>
        <xdr:cNvSpPr/>
      </xdr:nvSpPr>
      <xdr:spPr>
        <a:xfrm>
          <a:off x="11160" y="1047960"/>
          <a:ext cx="207756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640</xdr:colOff>
      <xdr:row>4</xdr:row>
      <xdr:rowOff>0</xdr:rowOff>
    </xdr:from>
    <xdr:to>
      <xdr:col>1</xdr:col>
      <xdr:colOff>54720</xdr:colOff>
      <xdr:row>5</xdr:row>
      <xdr:rowOff>352440</xdr:rowOff>
    </xdr:to>
    <xdr:sp>
      <xdr:nvSpPr>
        <xdr:cNvPr id="1" name="Line 5"/>
        <xdr:cNvSpPr/>
      </xdr:nvSpPr>
      <xdr:spPr>
        <a:xfrm>
          <a:off x="53640" y="1038240"/>
          <a:ext cx="228384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9"/>
  <sheetViews>
    <sheetView showFormulas="false" showGridLines="true" showRowColHeaders="true" showZeros="true" rightToLeft="false" tabSelected="true" showOutlineSymbols="true" defaultGridColor="true" view="normal" topLeftCell="A87" colorId="64" zoomScale="75" zoomScaleNormal="75" zoomScalePageLayoutView="100" workbookViewId="0">
      <selection pane="topLeft" activeCell="A102" activeCellId="0" sqref="A10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6.24"/>
    <col collapsed="false" customWidth="true" hidden="false" outlineLevel="0" max="10" min="2" style="2" width="4.12"/>
    <col collapsed="false" customWidth="true" hidden="false" outlineLevel="0" max="11" min="11" style="2" width="5.62"/>
    <col collapsed="false" customWidth="true" hidden="false" outlineLevel="0" max="20" min="12" style="2" width="4.12"/>
    <col collapsed="false" customWidth="true" hidden="false" outlineLevel="0" max="21" min="21" style="2" width="5.62"/>
    <col collapsed="false" customWidth="true" hidden="false" outlineLevel="0" max="22" min="22" style="3" width="6.99"/>
    <col collapsed="false" customWidth="true" hidden="true" outlineLevel="0" max="23" min="23" style="4" width="0.5"/>
    <col collapsed="false" customWidth="true" hidden="true" outlineLevel="0" max="33" min="24" style="4" width="7.37"/>
    <col collapsed="false" customWidth="true" hidden="true" outlineLevel="0" max="34" min="34" style="4" width="0.12"/>
    <col collapsed="false" customWidth="true" hidden="false" outlineLevel="0" max="35" min="35" style="4" width="7.74"/>
    <col collapsed="false" customWidth="true" hidden="false" outlineLevel="0" max="37" min="36" style="4" width="7.37"/>
    <col collapsed="false" customWidth="true" hidden="false" outlineLevel="0" max="38" min="38" style="5" width="24.87"/>
    <col collapsed="false" customWidth="false" hidden="false" outlineLevel="0" max="257" min="39" style="6" width="8.99"/>
  </cols>
  <sheetData>
    <row r="1" customFormat="false" ht="29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</row>
    <row r="2" customFormat="false" ht="27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</row>
    <row r="3" customFormat="false" ht="8.25" hidden="false" customHeight="true" outlineLevel="0" collapsed="false">
      <c r="A3" s="9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10"/>
      <c r="AJ3" s="10"/>
      <c r="AK3" s="3"/>
      <c r="AL3" s="11"/>
    </row>
    <row r="4" customFormat="false" ht="16.5" hidden="false" customHeight="true" outlineLevel="0" collapsed="false">
      <c r="A4" s="12" t="s">
        <v>2</v>
      </c>
      <c r="C4" s="2" t="s">
        <v>3</v>
      </c>
      <c r="D4" s="2" t="s">
        <v>3</v>
      </c>
      <c r="E4" s="2" t="s">
        <v>3</v>
      </c>
      <c r="G4" s="2" t="s">
        <v>3</v>
      </c>
      <c r="I4" s="2" t="s">
        <v>3</v>
      </c>
      <c r="J4" s="2" t="s">
        <v>3</v>
      </c>
      <c r="M4" s="2" t="s">
        <v>3</v>
      </c>
      <c r="N4" s="2" t="s">
        <v>3</v>
      </c>
      <c r="P4" s="2" t="s">
        <v>3</v>
      </c>
      <c r="Q4" s="2" t="s">
        <v>3</v>
      </c>
      <c r="S4" s="2" t="s">
        <v>3</v>
      </c>
      <c r="T4" s="2" t="s">
        <v>3</v>
      </c>
      <c r="U4" s="13" t="n">
        <v>48</v>
      </c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10"/>
      <c r="AJ4" s="10"/>
      <c r="AK4" s="3"/>
      <c r="AL4" s="11"/>
    </row>
    <row r="5" customFormat="false" ht="27.75" hidden="false" customHeight="true" outlineLevel="0" collapsed="false">
      <c r="A5" s="14" t="s">
        <v>4</v>
      </c>
      <c r="B5" s="15" t="n">
        <v>1</v>
      </c>
      <c r="C5" s="15" t="n">
        <v>2</v>
      </c>
      <c r="D5" s="15" t="n">
        <v>3</v>
      </c>
      <c r="E5" s="15" t="n">
        <v>4</v>
      </c>
      <c r="F5" s="15" t="n">
        <v>5</v>
      </c>
      <c r="G5" s="15" t="n">
        <v>6</v>
      </c>
      <c r="H5" s="15" t="n">
        <v>7</v>
      </c>
      <c r="I5" s="15" t="n">
        <v>8</v>
      </c>
      <c r="J5" s="15" t="n">
        <v>9</v>
      </c>
      <c r="K5" s="16" t="s">
        <v>5</v>
      </c>
      <c r="L5" s="15" t="n">
        <v>10</v>
      </c>
      <c r="M5" s="15" t="n">
        <v>11</v>
      </c>
      <c r="N5" s="15" t="n">
        <v>12</v>
      </c>
      <c r="O5" s="15" t="n">
        <v>13</v>
      </c>
      <c r="P5" s="15" t="n">
        <v>14</v>
      </c>
      <c r="Q5" s="15" t="n">
        <v>15</v>
      </c>
      <c r="R5" s="15" t="n">
        <v>16</v>
      </c>
      <c r="S5" s="15" t="n">
        <v>17</v>
      </c>
      <c r="T5" s="15" t="n">
        <v>18</v>
      </c>
      <c r="U5" s="17" t="s">
        <v>6</v>
      </c>
      <c r="V5" s="18" t="s">
        <v>7</v>
      </c>
      <c r="W5" s="19" t="s">
        <v>8</v>
      </c>
      <c r="X5" s="19" t="s">
        <v>9</v>
      </c>
      <c r="Y5" s="19" t="s">
        <v>10</v>
      </c>
      <c r="Z5" s="19" t="s">
        <v>11</v>
      </c>
      <c r="AA5" s="19" t="s">
        <v>12</v>
      </c>
      <c r="AB5" s="19" t="s">
        <v>13</v>
      </c>
      <c r="AC5" s="19" t="s">
        <v>14</v>
      </c>
      <c r="AD5" s="19" t="s">
        <v>15</v>
      </c>
      <c r="AE5" s="19" t="s">
        <v>16</v>
      </c>
      <c r="AF5" s="19" t="s">
        <v>17</v>
      </c>
      <c r="AG5" s="19" t="s">
        <v>18</v>
      </c>
      <c r="AH5" s="19" t="s">
        <v>19</v>
      </c>
      <c r="AI5" s="20" t="s">
        <v>20</v>
      </c>
      <c r="AJ5" s="21" t="s">
        <v>21</v>
      </c>
      <c r="AK5" s="22" t="s">
        <v>22</v>
      </c>
      <c r="AL5" s="21" t="s">
        <v>23</v>
      </c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7.75" hidden="false" customHeight="true" outlineLevel="0" collapsed="false">
      <c r="A6" s="23" t="s">
        <v>24</v>
      </c>
      <c r="B6" s="24" t="n">
        <v>4</v>
      </c>
      <c r="C6" s="24" t="n">
        <v>5</v>
      </c>
      <c r="D6" s="24" t="n">
        <v>4</v>
      </c>
      <c r="E6" s="24" t="n">
        <v>3</v>
      </c>
      <c r="F6" s="24" t="n">
        <v>4</v>
      </c>
      <c r="G6" s="24" t="n">
        <v>3</v>
      </c>
      <c r="H6" s="24" t="n">
        <v>4</v>
      </c>
      <c r="I6" s="24" t="n">
        <v>5</v>
      </c>
      <c r="J6" s="24" t="n">
        <v>4</v>
      </c>
      <c r="K6" s="25" t="n">
        <v>36</v>
      </c>
      <c r="L6" s="24" t="n">
        <v>4</v>
      </c>
      <c r="M6" s="24" t="n">
        <v>4</v>
      </c>
      <c r="N6" s="24" t="n">
        <v>3</v>
      </c>
      <c r="O6" s="24" t="n">
        <v>4</v>
      </c>
      <c r="P6" s="24" t="n">
        <v>5</v>
      </c>
      <c r="Q6" s="24" t="n">
        <v>4</v>
      </c>
      <c r="R6" s="24" t="n">
        <v>4</v>
      </c>
      <c r="S6" s="24" t="n">
        <v>3</v>
      </c>
      <c r="T6" s="24" t="n">
        <v>5</v>
      </c>
      <c r="U6" s="25" t="n">
        <v>36</v>
      </c>
      <c r="V6" s="26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8"/>
      <c r="AJ6" s="29"/>
      <c r="AK6" s="30"/>
      <c r="AL6" s="31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.75" hidden="false" customHeight="true" outlineLevel="0" collapsed="false">
      <c r="A7" s="32" t="s">
        <v>25</v>
      </c>
      <c r="B7" s="33" t="n">
        <v>5</v>
      </c>
      <c r="C7" s="34" t="n">
        <v>10</v>
      </c>
      <c r="D7" s="35" t="n">
        <v>5</v>
      </c>
      <c r="E7" s="34" t="n">
        <v>4</v>
      </c>
      <c r="F7" s="34" t="n">
        <v>5</v>
      </c>
      <c r="G7" s="36" t="n">
        <v>5</v>
      </c>
      <c r="H7" s="36" t="n">
        <v>7</v>
      </c>
      <c r="I7" s="36" t="n">
        <v>6</v>
      </c>
      <c r="J7" s="36" t="n">
        <v>4</v>
      </c>
      <c r="K7" s="37" t="n">
        <f aca="false">SUM(B7:J7)</f>
        <v>51</v>
      </c>
      <c r="L7" s="34" t="n">
        <v>5</v>
      </c>
      <c r="M7" s="34" t="n">
        <v>4</v>
      </c>
      <c r="N7" s="34" t="n">
        <v>4</v>
      </c>
      <c r="O7" s="34" t="n">
        <v>5</v>
      </c>
      <c r="P7" s="34" t="n">
        <v>5</v>
      </c>
      <c r="Q7" s="34" t="n">
        <v>5</v>
      </c>
      <c r="R7" s="34" t="n">
        <v>4</v>
      </c>
      <c r="S7" s="34" t="n">
        <v>2</v>
      </c>
      <c r="T7" s="34" t="n">
        <v>6</v>
      </c>
      <c r="U7" s="37" t="n">
        <f aca="false">SUM(L7:T7)</f>
        <v>40</v>
      </c>
      <c r="V7" s="38" t="n">
        <f aca="false">K7+U7</f>
        <v>91</v>
      </c>
      <c r="W7" s="36" t="n">
        <f aca="false">IF(C7&gt;=10,10,C7)</f>
        <v>10</v>
      </c>
      <c r="X7" s="36" t="n">
        <f aca="false">IF(D7&gt;=8,8,D7)</f>
        <v>5</v>
      </c>
      <c r="Y7" s="36" t="n">
        <f aca="false">IF(E7&gt;=6,6,E7)</f>
        <v>4</v>
      </c>
      <c r="Z7" s="36" t="n">
        <f aca="false">IF(G7&gt;=6,6,G7)</f>
        <v>5</v>
      </c>
      <c r="AA7" s="36" t="n">
        <f aca="false">IF(I7&gt;=10,10,I7)</f>
        <v>6</v>
      </c>
      <c r="AB7" s="36" t="n">
        <f aca="false">IF(J7&gt;=8,8,J7)</f>
        <v>4</v>
      </c>
      <c r="AC7" s="36" t="n">
        <f aca="false">IF(M7&gt;=8,8,M7)</f>
        <v>4</v>
      </c>
      <c r="AD7" s="36" t="n">
        <f aca="false">IF(N7&gt;=6,6,N7)</f>
        <v>4</v>
      </c>
      <c r="AE7" s="36" t="n">
        <f aca="false">IF(P7&gt;=10,10,P7)</f>
        <v>5</v>
      </c>
      <c r="AF7" s="36" t="n">
        <f aca="false">IF(Q7&gt;=8,8,Q7)</f>
        <v>5</v>
      </c>
      <c r="AG7" s="36" t="n">
        <f aca="false">IF(S7&gt;=6,6,S7)</f>
        <v>2</v>
      </c>
      <c r="AH7" s="36" t="n">
        <f aca="false">IF(T7&gt;=10,10,T7)</f>
        <v>6</v>
      </c>
      <c r="AI7" s="39" t="n">
        <f aca="false">SUM(W7:AH7)</f>
        <v>60</v>
      </c>
      <c r="AJ7" s="40" t="n">
        <f aca="false">(AI7*1.5-72)*0.8</f>
        <v>14.4</v>
      </c>
      <c r="AK7" s="41" t="n">
        <f aca="false">V7-AJ7</f>
        <v>76.6</v>
      </c>
      <c r="AL7" s="36"/>
    </row>
    <row r="8" customFormat="false" ht="27.75" hidden="false" customHeight="true" outlineLevel="0" collapsed="false">
      <c r="A8" s="32" t="s">
        <v>26</v>
      </c>
      <c r="B8" s="33" t="n">
        <v>5</v>
      </c>
      <c r="C8" s="34" t="n">
        <v>6</v>
      </c>
      <c r="D8" s="35" t="n">
        <v>5</v>
      </c>
      <c r="E8" s="34" t="n">
        <v>4</v>
      </c>
      <c r="F8" s="34" t="n">
        <v>7</v>
      </c>
      <c r="G8" s="36" t="n">
        <v>3</v>
      </c>
      <c r="H8" s="36" t="n">
        <v>5</v>
      </c>
      <c r="I8" s="36" t="n">
        <v>6</v>
      </c>
      <c r="J8" s="36" t="n">
        <v>5</v>
      </c>
      <c r="K8" s="37" t="n">
        <f aca="false">SUM(B8:J8)</f>
        <v>46</v>
      </c>
      <c r="L8" s="34" t="n">
        <v>4</v>
      </c>
      <c r="M8" s="34" t="n">
        <v>5</v>
      </c>
      <c r="N8" s="34" t="n">
        <v>4</v>
      </c>
      <c r="O8" s="34" t="n">
        <v>5</v>
      </c>
      <c r="P8" s="34" t="n">
        <v>7</v>
      </c>
      <c r="Q8" s="34" t="n">
        <v>6</v>
      </c>
      <c r="R8" s="34" t="n">
        <v>4</v>
      </c>
      <c r="S8" s="34" t="n">
        <v>4</v>
      </c>
      <c r="T8" s="34" t="n">
        <v>7</v>
      </c>
      <c r="U8" s="37" t="n">
        <f aca="false">SUM(L8:T8)</f>
        <v>46</v>
      </c>
      <c r="V8" s="38" t="n">
        <f aca="false">K8+U8</f>
        <v>92</v>
      </c>
      <c r="W8" s="36" t="n">
        <f aca="false">IF(C8&gt;=10,10,C8)</f>
        <v>6</v>
      </c>
      <c r="X8" s="36" t="n">
        <f aca="false">IF(D8&gt;=8,8,D8)</f>
        <v>5</v>
      </c>
      <c r="Y8" s="36" t="n">
        <f aca="false">IF(E8&gt;=6,6,E8)</f>
        <v>4</v>
      </c>
      <c r="Z8" s="36" t="n">
        <f aca="false">IF(G8&gt;=6,6,G8)</f>
        <v>3</v>
      </c>
      <c r="AA8" s="36" t="n">
        <f aca="false">IF(I8&gt;=10,10,I8)</f>
        <v>6</v>
      </c>
      <c r="AB8" s="36" t="n">
        <f aca="false">IF(J8&gt;=8,8,J8)</f>
        <v>5</v>
      </c>
      <c r="AC8" s="36" t="n">
        <f aca="false">IF(M8&gt;=8,8,M8)</f>
        <v>5</v>
      </c>
      <c r="AD8" s="36" t="n">
        <f aca="false">IF(N8&gt;=6,6,N8)</f>
        <v>4</v>
      </c>
      <c r="AE8" s="36" t="n">
        <f aca="false">IF(P8&gt;=10,10,P8)</f>
        <v>7</v>
      </c>
      <c r="AF8" s="36" t="n">
        <f aca="false">IF(Q8&gt;=8,8,Q8)</f>
        <v>6</v>
      </c>
      <c r="AG8" s="36" t="n">
        <f aca="false">IF(S8&gt;=6,6,S8)</f>
        <v>4</v>
      </c>
      <c r="AH8" s="36" t="n">
        <f aca="false">IF(T8&gt;=10,10,T8)</f>
        <v>7</v>
      </c>
      <c r="AI8" s="39" t="n">
        <f aca="false">SUM(W8:AH8)</f>
        <v>62</v>
      </c>
      <c r="AJ8" s="40" t="n">
        <f aca="false">(AI8*1.5-72)*0.8</f>
        <v>16.8</v>
      </c>
      <c r="AK8" s="41" t="n">
        <f aca="false">V8-AJ8</f>
        <v>75.2</v>
      </c>
      <c r="AL8" s="36"/>
    </row>
    <row r="9" customFormat="false" ht="27.75" hidden="false" customHeight="true" outlineLevel="0" collapsed="false">
      <c r="A9" s="32" t="s">
        <v>27</v>
      </c>
      <c r="B9" s="33" t="n">
        <v>6</v>
      </c>
      <c r="C9" s="34" t="n">
        <v>5</v>
      </c>
      <c r="D9" s="35" t="n">
        <v>5</v>
      </c>
      <c r="E9" s="34" t="n">
        <v>5</v>
      </c>
      <c r="F9" s="34" t="n">
        <v>6</v>
      </c>
      <c r="G9" s="36" t="n">
        <v>5</v>
      </c>
      <c r="H9" s="36" t="n">
        <v>6</v>
      </c>
      <c r="I9" s="36" t="n">
        <v>7</v>
      </c>
      <c r="J9" s="36" t="n">
        <v>7</v>
      </c>
      <c r="K9" s="37" t="n">
        <f aca="false">SUM(B9:J9)</f>
        <v>52</v>
      </c>
      <c r="L9" s="34" t="n">
        <v>3</v>
      </c>
      <c r="M9" s="34" t="n">
        <v>5</v>
      </c>
      <c r="N9" s="34" t="n">
        <v>3</v>
      </c>
      <c r="O9" s="34" t="n">
        <v>7</v>
      </c>
      <c r="P9" s="34" t="n">
        <v>7</v>
      </c>
      <c r="Q9" s="34" t="n">
        <v>6</v>
      </c>
      <c r="R9" s="34" t="n">
        <v>5</v>
      </c>
      <c r="S9" s="34" t="n">
        <v>5</v>
      </c>
      <c r="T9" s="34" t="n">
        <v>8</v>
      </c>
      <c r="U9" s="37" t="n">
        <f aca="false">SUM(L9:T9)</f>
        <v>49</v>
      </c>
      <c r="V9" s="38" t="n">
        <f aca="false">K9+U9</f>
        <v>101</v>
      </c>
      <c r="W9" s="36" t="n">
        <f aca="false">IF(C9&gt;=10,10,C9)</f>
        <v>5</v>
      </c>
      <c r="X9" s="36" t="n">
        <f aca="false">IF(D9&gt;=8,8,D9)</f>
        <v>5</v>
      </c>
      <c r="Y9" s="36" t="n">
        <f aca="false">IF(E9&gt;=6,6,E9)</f>
        <v>5</v>
      </c>
      <c r="Z9" s="36" t="n">
        <f aca="false">IF(G9&gt;=6,6,G9)</f>
        <v>5</v>
      </c>
      <c r="AA9" s="36" t="n">
        <f aca="false">IF(I9&gt;=10,10,I9)</f>
        <v>7</v>
      </c>
      <c r="AB9" s="36" t="n">
        <f aca="false">IF(J9&gt;=8,8,J9)</f>
        <v>7</v>
      </c>
      <c r="AC9" s="36" t="n">
        <f aca="false">IF(M9&gt;=8,8,M9)</f>
        <v>5</v>
      </c>
      <c r="AD9" s="36" t="n">
        <f aca="false">IF(N9&gt;=6,6,N9)</f>
        <v>3</v>
      </c>
      <c r="AE9" s="36" t="n">
        <f aca="false">IF(P9&gt;=10,10,P9)</f>
        <v>7</v>
      </c>
      <c r="AF9" s="36" t="n">
        <f aca="false">IF(Q9&gt;=8,8,Q9)</f>
        <v>6</v>
      </c>
      <c r="AG9" s="36" t="n">
        <f aca="false">IF(S9&gt;=6,6,S9)</f>
        <v>5</v>
      </c>
      <c r="AH9" s="36" t="n">
        <f aca="false">IF(T9&gt;=10,10,T9)</f>
        <v>8</v>
      </c>
      <c r="AI9" s="39" t="n">
        <f aca="false">SUM(W9:AH9)</f>
        <v>68</v>
      </c>
      <c r="AJ9" s="40" t="n">
        <f aca="false">(AI9*1.5-72)*0.8</f>
        <v>24</v>
      </c>
      <c r="AK9" s="41" t="n">
        <f aca="false">V9-AJ9</f>
        <v>77</v>
      </c>
      <c r="AL9" s="36"/>
    </row>
    <row r="10" customFormat="false" ht="27.75" hidden="false" customHeight="true" outlineLevel="0" collapsed="false">
      <c r="A10" s="42" t="s">
        <v>28</v>
      </c>
      <c r="C10" s="43" t="s">
        <v>29</v>
      </c>
      <c r="W10" s="4" t="e">
        <f aca="false">IF(#REF!&gt;=10,10,#REF!)</f>
        <v>#REF!</v>
      </c>
      <c r="X10" s="4" t="n">
        <f aca="false">IF(D10&gt;=8,8,D10)</f>
        <v>0</v>
      </c>
      <c r="Y10" s="4" t="n">
        <f aca="false">IF(E10&gt;=6,6,E10)</f>
        <v>0</v>
      </c>
      <c r="Z10" s="4" t="n">
        <f aca="false">IF(G10&gt;=6,6,G10)</f>
        <v>0</v>
      </c>
      <c r="AA10" s="4" t="n">
        <f aca="false">IF(I10&gt;=10,10,I10)</f>
        <v>0</v>
      </c>
      <c r="AB10" s="4" t="n">
        <f aca="false">IF(J10&gt;=8,8,J10)</f>
        <v>0</v>
      </c>
      <c r="AC10" s="4" t="n">
        <f aca="false">IF(M10&gt;=8,8,M10)</f>
        <v>0</v>
      </c>
      <c r="AD10" s="4" t="n">
        <f aca="false">IF(N10&gt;=6,6,N10)</f>
        <v>0</v>
      </c>
      <c r="AE10" s="4" t="n">
        <f aca="false">IF(P10&gt;=10,10,P10)</f>
        <v>0</v>
      </c>
      <c r="AF10" s="4" t="n">
        <f aca="false">IF(Q10&gt;=8,8,Q10)</f>
        <v>0</v>
      </c>
      <c r="AG10" s="4" t="n">
        <f aca="false">IF(S10&gt;=6,6,S10)</f>
        <v>0</v>
      </c>
      <c r="AH10" s="4" t="n">
        <f aca="false">IF(T10&gt;=10,10,T10)</f>
        <v>0</v>
      </c>
    </row>
    <row r="11" customFormat="false" ht="27.75" hidden="false" customHeight="true" outlineLevel="0" collapsed="false">
      <c r="A11" s="44" t="s">
        <v>30</v>
      </c>
      <c r="B11" s="45" t="n">
        <v>4</v>
      </c>
      <c r="C11" s="46" t="n">
        <v>5</v>
      </c>
      <c r="D11" s="47" t="n">
        <v>6</v>
      </c>
      <c r="E11" s="46" t="n">
        <v>4</v>
      </c>
      <c r="F11" s="46" t="n">
        <v>6</v>
      </c>
      <c r="G11" s="48" t="n">
        <v>3</v>
      </c>
      <c r="H11" s="48" t="n">
        <v>4</v>
      </c>
      <c r="I11" s="48" t="n">
        <v>6</v>
      </c>
      <c r="J11" s="48" t="n">
        <v>5</v>
      </c>
      <c r="K11" s="49" t="n">
        <f aca="false">SUM(B11:J11)</f>
        <v>43</v>
      </c>
      <c r="L11" s="46" t="n">
        <v>5</v>
      </c>
      <c r="M11" s="46" t="n">
        <v>5</v>
      </c>
      <c r="N11" s="46" t="n">
        <v>3</v>
      </c>
      <c r="O11" s="46" t="n">
        <v>4</v>
      </c>
      <c r="P11" s="46" t="n">
        <v>6</v>
      </c>
      <c r="Q11" s="46" t="n">
        <v>5</v>
      </c>
      <c r="R11" s="46" t="n">
        <v>4</v>
      </c>
      <c r="S11" s="46" t="n">
        <v>3</v>
      </c>
      <c r="T11" s="46" t="n">
        <v>6</v>
      </c>
      <c r="U11" s="49" t="n">
        <f aca="false">SUM(L11:T11)</f>
        <v>41</v>
      </c>
      <c r="V11" s="50" t="n">
        <f aca="false">K11+U11</f>
        <v>84</v>
      </c>
      <c r="W11" s="48" t="n">
        <f aca="false">IF(C11&gt;=10,10,C11)</f>
        <v>5</v>
      </c>
      <c r="X11" s="48" t="n">
        <f aca="false">IF(D11&gt;=8,8,D11)</f>
        <v>6</v>
      </c>
      <c r="Y11" s="48" t="n">
        <f aca="false">IF(E11&gt;=6,6,E11)</f>
        <v>4</v>
      </c>
      <c r="Z11" s="48" t="n">
        <f aca="false">IF(G11&gt;=6,6,G11)</f>
        <v>3</v>
      </c>
      <c r="AA11" s="48" t="n">
        <f aca="false">IF(I11&gt;=10,10,I11)</f>
        <v>6</v>
      </c>
      <c r="AB11" s="48" t="n">
        <f aca="false">IF(J11&gt;=8,8,J11)</f>
        <v>5</v>
      </c>
      <c r="AC11" s="48" t="n">
        <f aca="false">IF(M11&gt;=8,8,M11)</f>
        <v>5</v>
      </c>
      <c r="AD11" s="48" t="n">
        <f aca="false">IF(N11&gt;=6,6,N11)</f>
        <v>3</v>
      </c>
      <c r="AE11" s="48" t="n">
        <f aca="false">IF(P11&gt;=10,10,P11)</f>
        <v>6</v>
      </c>
      <c r="AF11" s="48" t="n">
        <f aca="false">IF(Q11&gt;=8,8,Q11)</f>
        <v>5</v>
      </c>
      <c r="AG11" s="48" t="n">
        <f aca="false">IF(S11&gt;=6,6,S11)</f>
        <v>3</v>
      </c>
      <c r="AH11" s="48" t="n">
        <f aca="false">IF(T11&gt;=10,10,T11)</f>
        <v>6</v>
      </c>
      <c r="AI11" s="51" t="n">
        <f aca="false">SUM(W11:AH11)</f>
        <v>57</v>
      </c>
      <c r="AJ11" s="52" t="n">
        <f aca="false">(AI11*1.5-72)*0.8</f>
        <v>10.8</v>
      </c>
      <c r="AK11" s="53" t="n">
        <f aca="false">V11-AJ11</f>
        <v>73.2</v>
      </c>
      <c r="AL11" s="48"/>
    </row>
    <row r="12" customFormat="false" ht="27.75" hidden="false" customHeight="true" outlineLevel="0" collapsed="false">
      <c r="A12" s="32" t="s">
        <v>31</v>
      </c>
      <c r="B12" s="33" t="n">
        <v>5</v>
      </c>
      <c r="C12" s="34" t="n">
        <v>4</v>
      </c>
      <c r="D12" s="35" t="n">
        <v>5</v>
      </c>
      <c r="E12" s="34" t="n">
        <v>4</v>
      </c>
      <c r="F12" s="34" t="n">
        <v>5</v>
      </c>
      <c r="G12" s="36" t="n">
        <v>4</v>
      </c>
      <c r="H12" s="36" t="n">
        <v>7</v>
      </c>
      <c r="I12" s="36" t="n">
        <v>8</v>
      </c>
      <c r="J12" s="36" t="n">
        <v>4</v>
      </c>
      <c r="K12" s="37" t="n">
        <f aca="false">SUM(B12:J12)</f>
        <v>46</v>
      </c>
      <c r="L12" s="34" t="n">
        <v>6</v>
      </c>
      <c r="M12" s="34" t="n">
        <v>6</v>
      </c>
      <c r="N12" s="34" t="n">
        <v>4</v>
      </c>
      <c r="O12" s="34" t="n">
        <v>5</v>
      </c>
      <c r="P12" s="34" t="n">
        <v>6</v>
      </c>
      <c r="Q12" s="34" t="n">
        <v>5</v>
      </c>
      <c r="R12" s="34" t="n">
        <v>5</v>
      </c>
      <c r="S12" s="34" t="n">
        <v>3</v>
      </c>
      <c r="T12" s="34" t="n">
        <v>5</v>
      </c>
      <c r="U12" s="37" t="n">
        <f aca="false">SUM(L12:T12)</f>
        <v>45</v>
      </c>
      <c r="V12" s="38" t="n">
        <f aca="false">K12+U12</f>
        <v>91</v>
      </c>
      <c r="W12" s="36" t="n">
        <f aca="false">IF(C12&gt;=10,10,C12)</f>
        <v>4</v>
      </c>
      <c r="X12" s="36" t="n">
        <f aca="false">IF(D12&gt;=8,8,D12)</f>
        <v>5</v>
      </c>
      <c r="Y12" s="36" t="n">
        <f aca="false">IF(E12&gt;=6,6,E12)</f>
        <v>4</v>
      </c>
      <c r="Z12" s="36" t="n">
        <f aca="false">IF(G12&gt;=6,6,G12)</f>
        <v>4</v>
      </c>
      <c r="AA12" s="36" t="n">
        <f aca="false">IF(I12&gt;=10,10,I12)</f>
        <v>8</v>
      </c>
      <c r="AB12" s="36" t="n">
        <f aca="false">IF(J12&gt;=8,8,J12)</f>
        <v>4</v>
      </c>
      <c r="AC12" s="36" t="n">
        <f aca="false">IF(M12&gt;=8,8,M12)</f>
        <v>6</v>
      </c>
      <c r="AD12" s="36" t="n">
        <f aca="false">IF(N12&gt;=6,6,N12)</f>
        <v>4</v>
      </c>
      <c r="AE12" s="36" t="n">
        <f aca="false">IF(P12&gt;=10,10,P12)</f>
        <v>6</v>
      </c>
      <c r="AF12" s="36" t="n">
        <f aca="false">IF(Q12&gt;=8,8,Q12)</f>
        <v>5</v>
      </c>
      <c r="AG12" s="36" t="n">
        <f aca="false">IF(S12&gt;=6,6,S12)</f>
        <v>3</v>
      </c>
      <c r="AH12" s="36" t="n">
        <f aca="false">IF(T12&gt;=10,10,T12)</f>
        <v>5</v>
      </c>
      <c r="AI12" s="39" t="n">
        <f aca="false">SUM(W12:AH12)</f>
        <v>58</v>
      </c>
      <c r="AJ12" s="40" t="n">
        <f aca="false">(AI12*1.5-72)*0.8</f>
        <v>12</v>
      </c>
      <c r="AK12" s="41" t="n">
        <f aca="false">V12-AJ12</f>
        <v>79</v>
      </c>
      <c r="AL12" s="36"/>
    </row>
    <row r="13" customFormat="false" ht="27.75" hidden="false" customHeight="true" outlineLevel="0" collapsed="false">
      <c r="A13" s="32" t="s">
        <v>32</v>
      </c>
      <c r="B13" s="33" t="n">
        <v>7</v>
      </c>
      <c r="C13" s="34" t="n">
        <v>8</v>
      </c>
      <c r="D13" s="35" t="n">
        <v>7</v>
      </c>
      <c r="E13" s="34" t="n">
        <v>5</v>
      </c>
      <c r="F13" s="34" t="n">
        <v>6</v>
      </c>
      <c r="G13" s="36" t="n">
        <v>4</v>
      </c>
      <c r="H13" s="36" t="n">
        <v>4</v>
      </c>
      <c r="I13" s="36" t="n">
        <v>7</v>
      </c>
      <c r="J13" s="36" t="n">
        <v>6</v>
      </c>
      <c r="K13" s="37" t="n">
        <f aca="false">SUM(B13:J13)</f>
        <v>54</v>
      </c>
      <c r="L13" s="34" t="n">
        <v>4</v>
      </c>
      <c r="M13" s="34" t="n">
        <v>6</v>
      </c>
      <c r="N13" s="34" t="n">
        <v>4</v>
      </c>
      <c r="O13" s="34" t="n">
        <v>5</v>
      </c>
      <c r="P13" s="34" t="n">
        <v>7</v>
      </c>
      <c r="Q13" s="34" t="n">
        <v>7</v>
      </c>
      <c r="R13" s="34" t="n">
        <v>5</v>
      </c>
      <c r="S13" s="34" t="n">
        <v>6</v>
      </c>
      <c r="T13" s="34" t="n">
        <v>7</v>
      </c>
      <c r="U13" s="37" t="n">
        <f aca="false">SUM(L13:T13)</f>
        <v>51</v>
      </c>
      <c r="V13" s="38" t="n">
        <f aca="false">K13+U13</f>
        <v>105</v>
      </c>
      <c r="W13" s="36" t="n">
        <f aca="false">IF(C13&gt;=10,10,C13)</f>
        <v>8</v>
      </c>
      <c r="X13" s="36" t="n">
        <f aca="false">IF(D13&gt;=8,8,D13)</f>
        <v>7</v>
      </c>
      <c r="Y13" s="36" t="n">
        <f aca="false">IF(E13&gt;=6,6,E13)</f>
        <v>5</v>
      </c>
      <c r="Z13" s="36" t="n">
        <f aca="false">IF(G13&gt;=6,6,G13)</f>
        <v>4</v>
      </c>
      <c r="AA13" s="36" t="n">
        <f aca="false">IF(I13&gt;=10,10,I13)</f>
        <v>7</v>
      </c>
      <c r="AB13" s="36" t="n">
        <f aca="false">IF(J13&gt;=8,8,J13)</f>
        <v>6</v>
      </c>
      <c r="AC13" s="36" t="n">
        <f aca="false">IF(M13&gt;=8,8,M13)</f>
        <v>6</v>
      </c>
      <c r="AD13" s="36" t="n">
        <f aca="false">IF(N13&gt;=6,6,N13)</f>
        <v>4</v>
      </c>
      <c r="AE13" s="36" t="n">
        <f aca="false">IF(P13&gt;=10,10,P13)</f>
        <v>7</v>
      </c>
      <c r="AF13" s="36" t="n">
        <f aca="false">IF(Q13&gt;=8,8,Q13)</f>
        <v>7</v>
      </c>
      <c r="AG13" s="36" t="n">
        <f aca="false">IF(S13&gt;=6,6,S13)</f>
        <v>6</v>
      </c>
      <c r="AH13" s="36" t="n">
        <f aca="false">IF(T13&gt;=10,10,T13)</f>
        <v>7</v>
      </c>
      <c r="AI13" s="39" t="n">
        <f aca="false">SUM(W13:AH13)</f>
        <v>74</v>
      </c>
      <c r="AJ13" s="40" t="n">
        <v>24</v>
      </c>
      <c r="AK13" s="41" t="n">
        <f aca="false">V13-AJ13</f>
        <v>81</v>
      </c>
      <c r="AL13" s="36"/>
    </row>
    <row r="14" customFormat="false" ht="27.75" hidden="false" customHeight="true" outlineLevel="0" collapsed="false">
      <c r="A14" s="32" t="s">
        <v>33</v>
      </c>
      <c r="B14" s="33" t="n">
        <v>4</v>
      </c>
      <c r="C14" s="34" t="n">
        <v>7</v>
      </c>
      <c r="D14" s="35" t="n">
        <v>4</v>
      </c>
      <c r="E14" s="34" t="n">
        <v>6</v>
      </c>
      <c r="F14" s="34" t="n">
        <v>5</v>
      </c>
      <c r="G14" s="36" t="n">
        <v>6</v>
      </c>
      <c r="H14" s="36" t="n">
        <v>5</v>
      </c>
      <c r="I14" s="36" t="n">
        <v>6</v>
      </c>
      <c r="J14" s="36" t="n">
        <v>5</v>
      </c>
      <c r="K14" s="37" t="n">
        <f aca="false">SUM(B14:J14)</f>
        <v>48</v>
      </c>
      <c r="L14" s="34" t="n">
        <v>4</v>
      </c>
      <c r="M14" s="34" t="n">
        <v>7</v>
      </c>
      <c r="N14" s="34" t="n">
        <v>4</v>
      </c>
      <c r="O14" s="34" t="n">
        <v>5</v>
      </c>
      <c r="P14" s="34" t="n">
        <v>5</v>
      </c>
      <c r="Q14" s="34" t="n">
        <v>5</v>
      </c>
      <c r="R14" s="34" t="n">
        <v>5</v>
      </c>
      <c r="S14" s="34" t="n">
        <v>4</v>
      </c>
      <c r="T14" s="34" t="n">
        <v>6</v>
      </c>
      <c r="U14" s="37" t="n">
        <f aca="false">SUM(L14:T14)</f>
        <v>45</v>
      </c>
      <c r="V14" s="38" t="n">
        <f aca="false">K14+U14</f>
        <v>93</v>
      </c>
      <c r="W14" s="36" t="n">
        <f aca="false">IF(C14&gt;=10,10,C14)</f>
        <v>7</v>
      </c>
      <c r="X14" s="36" t="n">
        <f aca="false">IF(D14&gt;=8,8,D14)</f>
        <v>4</v>
      </c>
      <c r="Y14" s="36" t="n">
        <f aca="false">IF(E14&gt;=6,6,E14)</f>
        <v>6</v>
      </c>
      <c r="Z14" s="36" t="n">
        <f aca="false">IF(G14&gt;=6,6,G14)</f>
        <v>6</v>
      </c>
      <c r="AA14" s="36" t="n">
        <f aca="false">IF(I14&gt;=10,10,I14)</f>
        <v>6</v>
      </c>
      <c r="AB14" s="36" t="n">
        <f aca="false">IF(J14&gt;=8,8,J14)</f>
        <v>5</v>
      </c>
      <c r="AC14" s="36" t="n">
        <f aca="false">IF(M14&gt;=8,8,M14)</f>
        <v>7</v>
      </c>
      <c r="AD14" s="36" t="n">
        <f aca="false">IF(N14&gt;=6,6,N14)</f>
        <v>4</v>
      </c>
      <c r="AE14" s="36" t="n">
        <f aca="false">IF(P14&gt;=10,10,P14)</f>
        <v>5</v>
      </c>
      <c r="AF14" s="36" t="n">
        <f aca="false">IF(Q14&gt;=8,8,Q14)</f>
        <v>5</v>
      </c>
      <c r="AG14" s="36" t="n">
        <f aca="false">IF(S14&gt;=6,6,S14)</f>
        <v>4</v>
      </c>
      <c r="AH14" s="36" t="n">
        <f aca="false">IF(T14&gt;=10,10,T14)</f>
        <v>6</v>
      </c>
      <c r="AI14" s="39" t="n">
        <f aca="false">SUM(W14:AH14)</f>
        <v>65</v>
      </c>
      <c r="AJ14" s="40" t="n">
        <f aca="false">(AI14*1.5-72)*0.8</f>
        <v>20.4</v>
      </c>
      <c r="AK14" s="41" t="n">
        <f aca="false">V14-AJ14</f>
        <v>72.6</v>
      </c>
      <c r="AL14" s="36"/>
    </row>
    <row r="15" customFormat="false" ht="27.75" hidden="false" customHeight="true" outlineLevel="0" collapsed="false">
      <c r="A15" s="32" t="s">
        <v>34</v>
      </c>
      <c r="B15" s="33" t="n">
        <v>6</v>
      </c>
      <c r="C15" s="34" t="n">
        <v>6</v>
      </c>
      <c r="D15" s="35" t="n">
        <v>6</v>
      </c>
      <c r="E15" s="34" t="n">
        <v>4</v>
      </c>
      <c r="F15" s="34" t="n">
        <v>7</v>
      </c>
      <c r="G15" s="36" t="n">
        <v>4</v>
      </c>
      <c r="H15" s="36" t="n">
        <v>7</v>
      </c>
      <c r="I15" s="36" t="n">
        <v>7</v>
      </c>
      <c r="J15" s="36" t="n">
        <v>6</v>
      </c>
      <c r="K15" s="37" t="n">
        <f aca="false">SUM(B15:J15)</f>
        <v>53</v>
      </c>
      <c r="L15" s="34" t="n">
        <v>6</v>
      </c>
      <c r="M15" s="34" t="n">
        <v>6</v>
      </c>
      <c r="N15" s="34" t="n">
        <v>3</v>
      </c>
      <c r="O15" s="34" t="n">
        <v>4</v>
      </c>
      <c r="P15" s="34" t="n">
        <v>5</v>
      </c>
      <c r="Q15" s="34" t="n">
        <v>5</v>
      </c>
      <c r="R15" s="34" t="n">
        <v>6</v>
      </c>
      <c r="S15" s="34" t="n">
        <v>4</v>
      </c>
      <c r="T15" s="34" t="n">
        <v>6</v>
      </c>
      <c r="U15" s="37" t="n">
        <f aca="false">SUM(L15:T15)</f>
        <v>45</v>
      </c>
      <c r="V15" s="38" t="n">
        <f aca="false">K15+U15</f>
        <v>98</v>
      </c>
      <c r="W15" s="36" t="n">
        <f aca="false">IF(C15&gt;=10,10,C15)</f>
        <v>6</v>
      </c>
      <c r="X15" s="36" t="n">
        <f aca="false">IF(D15&gt;=8,8,D15)</f>
        <v>6</v>
      </c>
      <c r="Y15" s="36" t="n">
        <f aca="false">IF(E15&gt;=6,6,E15)</f>
        <v>4</v>
      </c>
      <c r="Z15" s="36" t="n">
        <f aca="false">IF(G15&gt;=6,6,G15)</f>
        <v>4</v>
      </c>
      <c r="AA15" s="36" t="n">
        <f aca="false">IF(I15&gt;=10,10,I15)</f>
        <v>7</v>
      </c>
      <c r="AB15" s="36" t="n">
        <f aca="false">IF(J15&gt;=8,8,J15)</f>
        <v>6</v>
      </c>
      <c r="AC15" s="36" t="n">
        <f aca="false">IF(M15&gt;=8,8,M15)</f>
        <v>6</v>
      </c>
      <c r="AD15" s="36" t="n">
        <f aca="false">IF(N15&gt;=6,6,N15)</f>
        <v>3</v>
      </c>
      <c r="AE15" s="36" t="n">
        <f aca="false">IF(P15&gt;=10,10,P15)</f>
        <v>5</v>
      </c>
      <c r="AF15" s="36" t="n">
        <f aca="false">IF(Q15&gt;=8,8,Q15)</f>
        <v>5</v>
      </c>
      <c r="AG15" s="36" t="n">
        <f aca="false">IF(S15&gt;=6,6,S15)</f>
        <v>4</v>
      </c>
      <c r="AH15" s="36" t="n">
        <f aca="false">IF(T15&gt;=10,10,T15)</f>
        <v>6</v>
      </c>
      <c r="AI15" s="39" t="n">
        <f aca="false">SUM(W15:AH15)</f>
        <v>62</v>
      </c>
      <c r="AJ15" s="40" t="n">
        <f aca="false">(AI15*1.5-72)*0.8</f>
        <v>16.8</v>
      </c>
      <c r="AK15" s="41" t="n">
        <f aca="false">V15-AJ15</f>
        <v>81.2</v>
      </c>
      <c r="AL15" s="36"/>
    </row>
    <row r="16" customFormat="false" ht="27.75" hidden="false" customHeight="true" outlineLevel="0" collapsed="false">
      <c r="A16" s="32" t="s">
        <v>35</v>
      </c>
      <c r="B16" s="33" t="n">
        <v>7</v>
      </c>
      <c r="C16" s="34" t="n">
        <v>6</v>
      </c>
      <c r="D16" s="35" t="n">
        <v>6</v>
      </c>
      <c r="E16" s="34" t="n">
        <v>5</v>
      </c>
      <c r="F16" s="34" t="n">
        <v>8</v>
      </c>
      <c r="G16" s="36" t="n">
        <v>5</v>
      </c>
      <c r="H16" s="36" t="n">
        <v>5</v>
      </c>
      <c r="I16" s="36" t="n">
        <v>6</v>
      </c>
      <c r="J16" s="36" t="n">
        <v>5</v>
      </c>
      <c r="K16" s="37" t="n">
        <f aca="false">SUM(B16:J16)</f>
        <v>53</v>
      </c>
      <c r="L16" s="34" t="n">
        <v>7</v>
      </c>
      <c r="M16" s="34" t="n">
        <v>7</v>
      </c>
      <c r="N16" s="34" t="n">
        <v>4</v>
      </c>
      <c r="O16" s="34" t="n">
        <v>8</v>
      </c>
      <c r="P16" s="34" t="n">
        <v>5</v>
      </c>
      <c r="Q16" s="34" t="n">
        <v>7</v>
      </c>
      <c r="R16" s="34" t="n">
        <v>5</v>
      </c>
      <c r="S16" s="34" t="n">
        <v>4</v>
      </c>
      <c r="T16" s="34" t="n">
        <v>6</v>
      </c>
      <c r="U16" s="37" t="n">
        <f aca="false">SUM(L16:T16)</f>
        <v>53</v>
      </c>
      <c r="V16" s="38" t="n">
        <f aca="false">K16+U16</f>
        <v>106</v>
      </c>
      <c r="W16" s="36" t="n">
        <f aca="false">IF(C16&gt;=10,10,C16)</f>
        <v>6</v>
      </c>
      <c r="X16" s="36" t="n">
        <f aca="false">IF(D16&gt;=8,8,D16)</f>
        <v>6</v>
      </c>
      <c r="Y16" s="36" t="n">
        <f aca="false">IF(E16&gt;=6,6,E16)</f>
        <v>5</v>
      </c>
      <c r="Z16" s="36" t="n">
        <f aca="false">IF(G16&gt;=6,6,G16)</f>
        <v>5</v>
      </c>
      <c r="AA16" s="36" t="n">
        <f aca="false">IF(I16&gt;=10,10,I16)</f>
        <v>6</v>
      </c>
      <c r="AB16" s="36" t="n">
        <f aca="false">IF(J16&gt;=8,8,J16)</f>
        <v>5</v>
      </c>
      <c r="AC16" s="36" t="n">
        <f aca="false">IF(M16&gt;=8,8,M16)</f>
        <v>7</v>
      </c>
      <c r="AD16" s="36" t="n">
        <f aca="false">IF(N16&gt;=6,6,N16)</f>
        <v>4</v>
      </c>
      <c r="AE16" s="36" t="n">
        <f aca="false">IF(P16&gt;=10,10,P16)</f>
        <v>5</v>
      </c>
      <c r="AF16" s="36" t="n">
        <f aca="false">IF(Q16&gt;=8,8,Q16)</f>
        <v>7</v>
      </c>
      <c r="AG16" s="36" t="n">
        <f aca="false">IF(S16&gt;=6,6,S16)</f>
        <v>4</v>
      </c>
      <c r="AH16" s="36" t="n">
        <f aca="false">IF(T16&gt;=10,10,T16)</f>
        <v>6</v>
      </c>
      <c r="AI16" s="39" t="n">
        <f aca="false">SUM(W16:AH16)</f>
        <v>66</v>
      </c>
      <c r="AJ16" s="40" t="n">
        <f aca="false">(AI16*1.5-72)*0.8</f>
        <v>21.6</v>
      </c>
      <c r="AK16" s="41" t="n">
        <f aca="false">V16-AJ16</f>
        <v>84.4</v>
      </c>
      <c r="AL16" s="36"/>
    </row>
    <row r="17" customFormat="false" ht="27.75" hidden="false" customHeight="true" outlineLevel="0" collapsed="false">
      <c r="A17" s="42" t="s">
        <v>36</v>
      </c>
      <c r="C17" s="43" t="s">
        <v>29</v>
      </c>
      <c r="W17" s="4" t="e">
        <f aca="false">IF(#REF!&gt;=10,10,#REF!)</f>
        <v>#REF!</v>
      </c>
      <c r="X17" s="4" t="n">
        <f aca="false">IF(D17&gt;=8,8,D17)</f>
        <v>0</v>
      </c>
      <c r="Y17" s="4" t="n">
        <f aca="false">IF(E17&gt;=6,6,E17)</f>
        <v>0</v>
      </c>
      <c r="Z17" s="4" t="n">
        <f aca="false">IF(G17&gt;=6,6,G17)</f>
        <v>0</v>
      </c>
      <c r="AA17" s="4" t="n">
        <f aca="false">IF(I17&gt;=10,10,I17)</f>
        <v>0</v>
      </c>
      <c r="AB17" s="4" t="n">
        <f aca="false">IF(J17&gt;=8,8,J17)</f>
        <v>0</v>
      </c>
      <c r="AC17" s="4" t="n">
        <f aca="false">IF(M17&gt;=8,8,M17)</f>
        <v>0</v>
      </c>
      <c r="AD17" s="4" t="n">
        <f aca="false">IF(N17&gt;=6,6,N17)</f>
        <v>0</v>
      </c>
      <c r="AE17" s="4" t="n">
        <f aca="false">IF(P17&gt;=10,10,P17)</f>
        <v>0</v>
      </c>
      <c r="AF17" s="4" t="n">
        <f aca="false">IF(Q17&gt;=8,8,Q17)</f>
        <v>0</v>
      </c>
      <c r="AG17" s="4" t="n">
        <f aca="false">IF(S17&gt;=6,6,S17)</f>
        <v>0</v>
      </c>
      <c r="AH17" s="4" t="n">
        <f aca="false">IF(T17&gt;=10,10,T17)</f>
        <v>0</v>
      </c>
    </row>
    <row r="18" customFormat="false" ht="27.75" hidden="false" customHeight="true" outlineLevel="0" collapsed="false">
      <c r="A18" s="44" t="s">
        <v>37</v>
      </c>
      <c r="B18" s="45" t="n">
        <v>8</v>
      </c>
      <c r="C18" s="46" t="n">
        <v>5</v>
      </c>
      <c r="D18" s="47" t="n">
        <v>5</v>
      </c>
      <c r="E18" s="46" t="n">
        <v>4</v>
      </c>
      <c r="F18" s="46" t="n">
        <v>5</v>
      </c>
      <c r="G18" s="48" t="n">
        <v>5</v>
      </c>
      <c r="H18" s="48" t="n">
        <v>7</v>
      </c>
      <c r="I18" s="48" t="n">
        <v>8</v>
      </c>
      <c r="J18" s="48" t="n">
        <v>4</v>
      </c>
      <c r="K18" s="49" t="n">
        <f aca="false">SUM(B18:J18)</f>
        <v>51</v>
      </c>
      <c r="L18" s="46" t="n">
        <v>6</v>
      </c>
      <c r="M18" s="46" t="n">
        <v>7</v>
      </c>
      <c r="N18" s="46" t="n">
        <v>4</v>
      </c>
      <c r="O18" s="46" t="n">
        <v>6</v>
      </c>
      <c r="P18" s="46" t="n">
        <v>6</v>
      </c>
      <c r="Q18" s="46" t="n">
        <v>6</v>
      </c>
      <c r="R18" s="46" t="n">
        <v>4</v>
      </c>
      <c r="S18" s="46" t="n">
        <v>4</v>
      </c>
      <c r="T18" s="46" t="n">
        <v>6</v>
      </c>
      <c r="U18" s="49" t="n">
        <f aca="false">SUM(L18:T18)</f>
        <v>49</v>
      </c>
      <c r="V18" s="50" t="n">
        <f aca="false">K18+U18</f>
        <v>100</v>
      </c>
      <c r="W18" s="48" t="n">
        <f aca="false">IF(C18&gt;=10,10,C18)</f>
        <v>5</v>
      </c>
      <c r="X18" s="48" t="n">
        <f aca="false">IF(D18&gt;=8,8,D18)</f>
        <v>5</v>
      </c>
      <c r="Y18" s="48" t="n">
        <f aca="false">IF(E18&gt;=6,6,E18)</f>
        <v>4</v>
      </c>
      <c r="Z18" s="48" t="n">
        <f aca="false">IF(G18&gt;=6,6,G18)</f>
        <v>5</v>
      </c>
      <c r="AA18" s="48" t="n">
        <f aca="false">IF(I18&gt;=10,10,I18)</f>
        <v>8</v>
      </c>
      <c r="AB18" s="48" t="n">
        <f aca="false">IF(J18&gt;=8,8,J18)</f>
        <v>4</v>
      </c>
      <c r="AC18" s="48" t="n">
        <f aca="false">IF(M18&gt;=8,8,M18)</f>
        <v>7</v>
      </c>
      <c r="AD18" s="48" t="n">
        <f aca="false">IF(N18&gt;=6,6,N18)</f>
        <v>4</v>
      </c>
      <c r="AE18" s="48" t="n">
        <f aca="false">IF(P18&gt;=10,10,P18)</f>
        <v>6</v>
      </c>
      <c r="AF18" s="48" t="n">
        <f aca="false">IF(Q18&gt;=8,8,Q18)</f>
        <v>6</v>
      </c>
      <c r="AG18" s="48" t="n">
        <f aca="false">IF(S18&gt;=6,6,S18)</f>
        <v>4</v>
      </c>
      <c r="AH18" s="48" t="n">
        <f aca="false">IF(T18&gt;=10,10,T18)</f>
        <v>6</v>
      </c>
      <c r="AI18" s="51" t="n">
        <f aca="false">SUM(W18:AH18)</f>
        <v>64</v>
      </c>
      <c r="AJ18" s="52" t="n">
        <f aca="false">(AI18*1.5-72)*0.8</f>
        <v>19.2</v>
      </c>
      <c r="AK18" s="53" t="n">
        <f aca="false">V18-AJ18</f>
        <v>80.8</v>
      </c>
      <c r="AL18" s="48"/>
    </row>
    <row r="19" customFormat="false" ht="27.75" hidden="false" customHeight="true" outlineLevel="0" collapsed="false">
      <c r="A19" s="32" t="s">
        <v>38</v>
      </c>
      <c r="B19" s="33" t="n">
        <v>6</v>
      </c>
      <c r="C19" s="34" t="n">
        <v>4</v>
      </c>
      <c r="D19" s="35" t="n">
        <v>7</v>
      </c>
      <c r="E19" s="34" t="n">
        <v>4</v>
      </c>
      <c r="F19" s="34" t="n">
        <v>5</v>
      </c>
      <c r="G19" s="36" t="n">
        <v>4</v>
      </c>
      <c r="H19" s="36" t="n">
        <v>7</v>
      </c>
      <c r="I19" s="36" t="n">
        <v>9</v>
      </c>
      <c r="J19" s="36" t="n">
        <v>5</v>
      </c>
      <c r="K19" s="37" t="n">
        <f aca="false">SUM(B19:J19)</f>
        <v>51</v>
      </c>
      <c r="L19" s="34" t="n">
        <v>4</v>
      </c>
      <c r="M19" s="34" t="n">
        <v>5</v>
      </c>
      <c r="N19" s="34" t="n">
        <v>5</v>
      </c>
      <c r="O19" s="34" t="n">
        <v>5</v>
      </c>
      <c r="P19" s="34" t="n">
        <v>7</v>
      </c>
      <c r="Q19" s="34" t="n">
        <v>6</v>
      </c>
      <c r="R19" s="34" t="n">
        <v>4</v>
      </c>
      <c r="S19" s="34" t="n">
        <v>3</v>
      </c>
      <c r="T19" s="34" t="n">
        <v>8</v>
      </c>
      <c r="U19" s="37" t="n">
        <f aca="false">SUM(L19:T19)</f>
        <v>47</v>
      </c>
      <c r="V19" s="38" t="n">
        <f aca="false">K19+U19</f>
        <v>98</v>
      </c>
      <c r="W19" s="36" t="n">
        <f aca="false">IF(C19&gt;=10,10,C19)</f>
        <v>4</v>
      </c>
      <c r="X19" s="36" t="n">
        <f aca="false">IF(D19&gt;=8,8,D19)</f>
        <v>7</v>
      </c>
      <c r="Y19" s="36" t="n">
        <f aca="false">IF(E19&gt;=6,6,E19)</f>
        <v>4</v>
      </c>
      <c r="Z19" s="36" t="n">
        <f aca="false">IF(G19&gt;=6,6,G19)</f>
        <v>4</v>
      </c>
      <c r="AA19" s="36" t="n">
        <f aca="false">IF(I19&gt;=10,10,I19)</f>
        <v>9</v>
      </c>
      <c r="AB19" s="36" t="n">
        <f aca="false">IF(J19&gt;=8,8,J19)</f>
        <v>5</v>
      </c>
      <c r="AC19" s="36" t="n">
        <f aca="false">IF(M19&gt;=8,8,M19)</f>
        <v>5</v>
      </c>
      <c r="AD19" s="36" t="n">
        <f aca="false">IF(N19&gt;=6,6,N19)</f>
        <v>5</v>
      </c>
      <c r="AE19" s="36" t="n">
        <f aca="false">IF(P19&gt;=10,10,P19)</f>
        <v>7</v>
      </c>
      <c r="AF19" s="36" t="n">
        <f aca="false">IF(Q19&gt;=8,8,Q19)</f>
        <v>6</v>
      </c>
      <c r="AG19" s="36" t="n">
        <f aca="false">IF(S19&gt;=6,6,S19)</f>
        <v>3</v>
      </c>
      <c r="AH19" s="36" t="n">
        <f aca="false">IF(T19&gt;=10,10,T19)</f>
        <v>8</v>
      </c>
      <c r="AI19" s="39" t="n">
        <f aca="false">SUM(W19:AH19)</f>
        <v>67</v>
      </c>
      <c r="AJ19" s="40" t="n">
        <f aca="false">(AI19*1.5-72)*0.8</f>
        <v>22.8</v>
      </c>
      <c r="AK19" s="41" t="n">
        <f aca="false">V19-AJ19</f>
        <v>75.2</v>
      </c>
      <c r="AL19" s="36"/>
    </row>
    <row r="20" customFormat="false" ht="27.75" hidden="false" customHeight="true" outlineLevel="0" collapsed="false">
      <c r="A20" s="32" t="s">
        <v>39</v>
      </c>
      <c r="B20" s="33" t="n">
        <v>7</v>
      </c>
      <c r="C20" s="34" t="n">
        <v>9</v>
      </c>
      <c r="D20" s="35" t="n">
        <v>6</v>
      </c>
      <c r="E20" s="34" t="n">
        <v>6</v>
      </c>
      <c r="F20" s="34" t="n">
        <v>5</v>
      </c>
      <c r="G20" s="36" t="n">
        <v>6</v>
      </c>
      <c r="H20" s="36" t="n">
        <v>6</v>
      </c>
      <c r="I20" s="36" t="n">
        <v>7</v>
      </c>
      <c r="J20" s="36" t="n">
        <v>7</v>
      </c>
      <c r="K20" s="37" t="n">
        <f aca="false">SUM(B20:J20)</f>
        <v>59</v>
      </c>
      <c r="L20" s="34" t="n">
        <v>6</v>
      </c>
      <c r="M20" s="34" t="n">
        <v>6</v>
      </c>
      <c r="N20" s="34" t="n">
        <v>6</v>
      </c>
      <c r="O20" s="34" t="n">
        <v>7</v>
      </c>
      <c r="P20" s="34" t="n">
        <v>8</v>
      </c>
      <c r="Q20" s="34" t="n">
        <v>7</v>
      </c>
      <c r="R20" s="34" t="n">
        <v>4</v>
      </c>
      <c r="S20" s="34" t="n">
        <v>4</v>
      </c>
      <c r="T20" s="34" t="n">
        <v>8</v>
      </c>
      <c r="U20" s="37" t="n">
        <f aca="false">SUM(L20:T20)</f>
        <v>56</v>
      </c>
      <c r="V20" s="38" t="n">
        <f aca="false">K20+U20</f>
        <v>115</v>
      </c>
      <c r="W20" s="36" t="n">
        <f aca="false">IF(C20&gt;=10,10,C20)</f>
        <v>9</v>
      </c>
      <c r="X20" s="36" t="n">
        <f aca="false">IF(D20&gt;=8,8,D20)</f>
        <v>6</v>
      </c>
      <c r="Y20" s="36" t="n">
        <f aca="false">IF(E20&gt;=6,6,E20)</f>
        <v>6</v>
      </c>
      <c r="Z20" s="36" t="n">
        <f aca="false">IF(G20&gt;=6,6,G20)</f>
        <v>6</v>
      </c>
      <c r="AA20" s="36" t="n">
        <f aca="false">IF(I20&gt;=10,10,I20)</f>
        <v>7</v>
      </c>
      <c r="AB20" s="36" t="n">
        <f aca="false">IF(J20&gt;=8,8,J20)</f>
        <v>7</v>
      </c>
      <c r="AC20" s="36" t="n">
        <f aca="false">IF(M20&gt;=8,8,M20)</f>
        <v>6</v>
      </c>
      <c r="AD20" s="36" t="n">
        <f aca="false">IF(N20&gt;=6,6,N20)</f>
        <v>6</v>
      </c>
      <c r="AE20" s="36" t="n">
        <f aca="false">IF(P20&gt;=10,10,P20)</f>
        <v>8</v>
      </c>
      <c r="AF20" s="36" t="n">
        <f aca="false">IF(Q20&gt;=8,8,Q20)</f>
        <v>7</v>
      </c>
      <c r="AG20" s="36" t="n">
        <f aca="false">IF(S20&gt;=6,6,S20)</f>
        <v>4</v>
      </c>
      <c r="AH20" s="36" t="n">
        <f aca="false">IF(T20&gt;=10,10,T20)</f>
        <v>8</v>
      </c>
      <c r="AI20" s="39" t="n">
        <f aca="false">SUM(W20:AH20)</f>
        <v>80</v>
      </c>
      <c r="AJ20" s="40" t="n">
        <v>24</v>
      </c>
      <c r="AK20" s="41" t="n">
        <f aca="false">V20-AJ20</f>
        <v>91</v>
      </c>
      <c r="AL20" s="36"/>
    </row>
    <row r="21" customFormat="false" ht="27.75" hidden="false" customHeight="true" outlineLevel="0" collapsed="false">
      <c r="A21" s="32" t="s">
        <v>40</v>
      </c>
      <c r="B21" s="33" t="n">
        <v>6</v>
      </c>
      <c r="C21" s="34" t="n">
        <v>6</v>
      </c>
      <c r="D21" s="35" t="n">
        <v>5</v>
      </c>
      <c r="E21" s="34" t="n">
        <v>3</v>
      </c>
      <c r="F21" s="34" t="n">
        <v>6</v>
      </c>
      <c r="G21" s="36" t="n">
        <v>4</v>
      </c>
      <c r="H21" s="36" t="n">
        <v>5</v>
      </c>
      <c r="I21" s="36" t="n">
        <v>6</v>
      </c>
      <c r="J21" s="36" t="n">
        <v>5</v>
      </c>
      <c r="K21" s="37" t="n">
        <f aca="false">SUM(B21:J21)</f>
        <v>46</v>
      </c>
      <c r="L21" s="34" t="n">
        <v>4</v>
      </c>
      <c r="M21" s="34" t="n">
        <v>6</v>
      </c>
      <c r="N21" s="34" t="n">
        <v>5</v>
      </c>
      <c r="O21" s="34" t="n">
        <v>6</v>
      </c>
      <c r="P21" s="34" t="n">
        <v>6</v>
      </c>
      <c r="Q21" s="34" t="n">
        <v>6</v>
      </c>
      <c r="R21" s="34" t="n">
        <v>6</v>
      </c>
      <c r="S21" s="34" t="n">
        <v>4</v>
      </c>
      <c r="T21" s="34" t="n">
        <v>6</v>
      </c>
      <c r="U21" s="37" t="n">
        <f aca="false">SUM(L21:T21)</f>
        <v>49</v>
      </c>
      <c r="V21" s="38" t="n">
        <f aca="false">K21+U21</f>
        <v>95</v>
      </c>
      <c r="W21" s="36" t="n">
        <f aca="false">IF(C21&gt;=10,10,C21)</f>
        <v>6</v>
      </c>
      <c r="X21" s="36" t="n">
        <f aca="false">IF(D21&gt;=8,8,D21)</f>
        <v>5</v>
      </c>
      <c r="Y21" s="36" t="n">
        <f aca="false">IF(E21&gt;=6,6,E21)</f>
        <v>3</v>
      </c>
      <c r="Z21" s="36" t="n">
        <f aca="false">IF(G21&gt;=6,6,G21)</f>
        <v>4</v>
      </c>
      <c r="AA21" s="36" t="n">
        <f aca="false">IF(I21&gt;=10,10,I21)</f>
        <v>6</v>
      </c>
      <c r="AB21" s="36" t="n">
        <f aca="false">IF(J21&gt;=8,8,J21)</f>
        <v>5</v>
      </c>
      <c r="AC21" s="36" t="n">
        <f aca="false">IF(M21&gt;=8,8,M21)</f>
        <v>6</v>
      </c>
      <c r="AD21" s="36" t="n">
        <f aca="false">IF(N21&gt;=6,6,N21)</f>
        <v>5</v>
      </c>
      <c r="AE21" s="36" t="n">
        <f aca="false">IF(P21&gt;=10,10,P21)</f>
        <v>6</v>
      </c>
      <c r="AF21" s="36" t="n">
        <f aca="false">IF(Q21&gt;=8,8,Q21)</f>
        <v>6</v>
      </c>
      <c r="AG21" s="36" t="n">
        <f aca="false">IF(S21&gt;=6,6,S21)</f>
        <v>4</v>
      </c>
      <c r="AH21" s="36" t="n">
        <f aca="false">IF(T21&gt;=10,10,T21)</f>
        <v>6</v>
      </c>
      <c r="AI21" s="39" t="n">
        <f aca="false">SUM(W21:AH21)</f>
        <v>62</v>
      </c>
      <c r="AJ21" s="40" t="n">
        <f aca="false">(AI21*1.5-72)*0.8</f>
        <v>16.8</v>
      </c>
      <c r="AK21" s="41" t="n">
        <f aca="false">V21-AJ21</f>
        <v>78.2</v>
      </c>
      <c r="AL21" s="36"/>
    </row>
    <row r="22" customFormat="false" ht="27.75" hidden="false" customHeight="true" outlineLevel="0" collapsed="false">
      <c r="A22" s="32" t="s">
        <v>41</v>
      </c>
      <c r="B22" s="33" t="n">
        <v>6</v>
      </c>
      <c r="C22" s="34" t="n">
        <v>6</v>
      </c>
      <c r="D22" s="35" t="n">
        <v>6</v>
      </c>
      <c r="E22" s="34" t="n">
        <v>4</v>
      </c>
      <c r="F22" s="34" t="n">
        <v>8</v>
      </c>
      <c r="G22" s="36" t="n">
        <v>4</v>
      </c>
      <c r="H22" s="36" t="n">
        <v>7</v>
      </c>
      <c r="I22" s="36" t="n">
        <v>8</v>
      </c>
      <c r="J22" s="36" t="n">
        <v>6</v>
      </c>
      <c r="K22" s="37" t="n">
        <f aca="false">SUM(B22:J22)</f>
        <v>55</v>
      </c>
      <c r="L22" s="34" t="n">
        <v>5</v>
      </c>
      <c r="M22" s="34" t="n">
        <v>5</v>
      </c>
      <c r="N22" s="34" t="n">
        <v>5</v>
      </c>
      <c r="O22" s="34" t="n">
        <v>6</v>
      </c>
      <c r="P22" s="34" t="n">
        <v>6</v>
      </c>
      <c r="Q22" s="34" t="n">
        <v>7</v>
      </c>
      <c r="R22" s="34" t="n">
        <v>5</v>
      </c>
      <c r="S22" s="34" t="n">
        <v>4</v>
      </c>
      <c r="T22" s="34" t="n">
        <v>7</v>
      </c>
      <c r="U22" s="37" t="n">
        <f aca="false">SUM(L22:T22)</f>
        <v>50</v>
      </c>
      <c r="V22" s="38" t="n">
        <f aca="false">K22+U22</f>
        <v>105</v>
      </c>
      <c r="W22" s="36" t="n">
        <f aca="false">IF(C22&gt;=10,10,C22)</f>
        <v>6</v>
      </c>
      <c r="X22" s="36" t="n">
        <f aca="false">IF(D22&gt;=8,8,D22)</f>
        <v>6</v>
      </c>
      <c r="Y22" s="36" t="n">
        <f aca="false">IF(E22&gt;=6,6,E22)</f>
        <v>4</v>
      </c>
      <c r="Z22" s="36" t="n">
        <f aca="false">IF(G22&gt;=6,6,G22)</f>
        <v>4</v>
      </c>
      <c r="AA22" s="36" t="n">
        <f aca="false">IF(I22&gt;=10,10,I22)</f>
        <v>8</v>
      </c>
      <c r="AB22" s="36" t="n">
        <f aca="false">IF(J22&gt;=8,8,J22)</f>
        <v>6</v>
      </c>
      <c r="AC22" s="36" t="n">
        <f aca="false">IF(M22&gt;=8,8,M22)</f>
        <v>5</v>
      </c>
      <c r="AD22" s="36" t="n">
        <f aca="false">IF(N22&gt;=6,6,N22)</f>
        <v>5</v>
      </c>
      <c r="AE22" s="36" t="n">
        <f aca="false">IF(P22&gt;=10,10,P22)</f>
        <v>6</v>
      </c>
      <c r="AF22" s="36" t="n">
        <f aca="false">IF(Q22&gt;=8,8,Q22)</f>
        <v>7</v>
      </c>
      <c r="AG22" s="36" t="n">
        <f aca="false">IF(S22&gt;=6,6,S22)</f>
        <v>4</v>
      </c>
      <c r="AH22" s="36" t="n">
        <f aca="false">IF(T22&gt;=10,10,T22)</f>
        <v>7</v>
      </c>
      <c r="AI22" s="39" t="n">
        <f aca="false">SUM(W22:AH22)</f>
        <v>68</v>
      </c>
      <c r="AJ22" s="40" t="n">
        <f aca="false">(AI22*1.5-72)*0.8</f>
        <v>24</v>
      </c>
      <c r="AK22" s="41" t="n">
        <f aca="false">V22-AJ22</f>
        <v>81</v>
      </c>
      <c r="AL22" s="36"/>
    </row>
    <row r="23" customFormat="false" ht="27.75" hidden="false" customHeight="true" outlineLevel="0" collapsed="false">
      <c r="A23" s="42" t="s">
        <v>42</v>
      </c>
      <c r="C23" s="43" t="s">
        <v>29</v>
      </c>
      <c r="W23" s="4" t="e">
        <f aca="false">IF(#REF!&gt;=10,10,#REF!)</f>
        <v>#REF!</v>
      </c>
      <c r="X23" s="4" t="n">
        <f aca="false">IF(D23&gt;=8,8,D23)</f>
        <v>0</v>
      </c>
      <c r="Y23" s="4" t="n">
        <f aca="false">IF(E23&gt;=6,6,E23)</f>
        <v>0</v>
      </c>
      <c r="Z23" s="4" t="n">
        <f aca="false">IF(G23&gt;=6,6,G23)</f>
        <v>0</v>
      </c>
      <c r="AA23" s="4" t="n">
        <f aca="false">IF(I23&gt;=10,10,I23)</f>
        <v>0</v>
      </c>
      <c r="AB23" s="4" t="n">
        <f aca="false">IF(J23&gt;=8,8,J23)</f>
        <v>0</v>
      </c>
      <c r="AC23" s="4" t="n">
        <f aca="false">IF(M23&gt;=8,8,M23)</f>
        <v>0</v>
      </c>
      <c r="AD23" s="4" t="n">
        <f aca="false">IF(N23&gt;=6,6,N23)</f>
        <v>0</v>
      </c>
      <c r="AE23" s="4" t="n">
        <f aca="false">IF(P23&gt;=10,10,P23)</f>
        <v>0</v>
      </c>
      <c r="AF23" s="4" t="n">
        <f aca="false">IF(Q23&gt;=8,8,Q23)</f>
        <v>0</v>
      </c>
      <c r="AG23" s="4" t="n">
        <f aca="false">IF(S23&gt;=6,6,S23)</f>
        <v>0</v>
      </c>
      <c r="AH23" s="4" t="n">
        <f aca="false">IF(T23&gt;=10,10,T23)</f>
        <v>0</v>
      </c>
    </row>
    <row r="24" customFormat="false" ht="27.75" hidden="false" customHeight="true" outlineLevel="0" collapsed="false">
      <c r="A24" s="44" t="s">
        <v>43</v>
      </c>
      <c r="B24" s="45" t="n">
        <v>5</v>
      </c>
      <c r="C24" s="46" t="n">
        <v>6</v>
      </c>
      <c r="D24" s="47" t="n">
        <v>4</v>
      </c>
      <c r="E24" s="46" t="n">
        <v>3</v>
      </c>
      <c r="F24" s="46" t="n">
        <v>4</v>
      </c>
      <c r="G24" s="48" t="n">
        <v>4</v>
      </c>
      <c r="H24" s="48" t="n">
        <v>4</v>
      </c>
      <c r="I24" s="48" t="n">
        <v>5</v>
      </c>
      <c r="J24" s="48" t="n">
        <v>5</v>
      </c>
      <c r="K24" s="49" t="n">
        <f aca="false">SUM(B24:J24)</f>
        <v>40</v>
      </c>
      <c r="L24" s="46" t="n">
        <v>5</v>
      </c>
      <c r="M24" s="46" t="n">
        <v>5</v>
      </c>
      <c r="N24" s="46" t="n">
        <v>4</v>
      </c>
      <c r="O24" s="46" t="n">
        <v>4</v>
      </c>
      <c r="P24" s="46" t="n">
        <v>5</v>
      </c>
      <c r="Q24" s="46" t="n">
        <v>5</v>
      </c>
      <c r="R24" s="46" t="n">
        <v>4</v>
      </c>
      <c r="S24" s="46" t="n">
        <v>4</v>
      </c>
      <c r="T24" s="46" t="n">
        <v>5</v>
      </c>
      <c r="U24" s="49" t="n">
        <f aca="false">SUM(L24:T24)</f>
        <v>41</v>
      </c>
      <c r="V24" s="50" t="n">
        <f aca="false">K24+U24</f>
        <v>81</v>
      </c>
      <c r="W24" s="48" t="n">
        <f aca="false">IF(C24&gt;=10,10,C24)</f>
        <v>6</v>
      </c>
      <c r="X24" s="48" t="n">
        <f aca="false">IF(D24&gt;=8,8,D24)</f>
        <v>4</v>
      </c>
      <c r="Y24" s="48" t="n">
        <f aca="false">IF(E24&gt;=6,6,E24)</f>
        <v>3</v>
      </c>
      <c r="Z24" s="48" t="n">
        <f aca="false">IF(G24&gt;=6,6,G24)</f>
        <v>4</v>
      </c>
      <c r="AA24" s="48" t="n">
        <f aca="false">IF(I24&gt;=10,10,I24)</f>
        <v>5</v>
      </c>
      <c r="AB24" s="48" t="n">
        <f aca="false">IF(J24&gt;=8,8,J24)</f>
        <v>5</v>
      </c>
      <c r="AC24" s="48" t="n">
        <f aca="false">IF(M24&gt;=8,8,M24)</f>
        <v>5</v>
      </c>
      <c r="AD24" s="48" t="n">
        <f aca="false">IF(N24&gt;=6,6,N24)</f>
        <v>4</v>
      </c>
      <c r="AE24" s="48" t="n">
        <f aca="false">IF(P24&gt;=10,10,P24)</f>
        <v>5</v>
      </c>
      <c r="AF24" s="48" t="n">
        <f aca="false">IF(Q24&gt;=8,8,Q24)</f>
        <v>5</v>
      </c>
      <c r="AG24" s="48" t="n">
        <f aca="false">IF(S24&gt;=6,6,S24)</f>
        <v>4</v>
      </c>
      <c r="AH24" s="48" t="n">
        <f aca="false">IF(T24&gt;=10,10,T24)</f>
        <v>5</v>
      </c>
      <c r="AI24" s="51" t="n">
        <f aca="false">SUM(W24:AH24)</f>
        <v>55</v>
      </c>
      <c r="AJ24" s="52" t="n">
        <f aca="false">(AI24*1.5-72)*0.8</f>
        <v>8.4</v>
      </c>
      <c r="AK24" s="53" t="n">
        <f aca="false">V24-AJ24</f>
        <v>72.6</v>
      </c>
      <c r="AL24" s="48"/>
    </row>
    <row r="25" customFormat="false" ht="27.75" hidden="false" customHeight="true" outlineLevel="0" collapsed="false">
      <c r="A25" s="32" t="s">
        <v>44</v>
      </c>
      <c r="B25" s="33" t="n">
        <v>5</v>
      </c>
      <c r="C25" s="34" t="n">
        <v>6</v>
      </c>
      <c r="D25" s="35" t="n">
        <v>5</v>
      </c>
      <c r="E25" s="34" t="n">
        <v>4</v>
      </c>
      <c r="F25" s="34" t="n">
        <v>6</v>
      </c>
      <c r="G25" s="36" t="n">
        <v>4</v>
      </c>
      <c r="H25" s="36" t="n">
        <v>5</v>
      </c>
      <c r="I25" s="36" t="n">
        <v>8</v>
      </c>
      <c r="J25" s="36" t="n">
        <v>6</v>
      </c>
      <c r="K25" s="37" t="n">
        <f aca="false">SUM(B25:J25)</f>
        <v>49</v>
      </c>
      <c r="L25" s="34" t="n">
        <v>5</v>
      </c>
      <c r="M25" s="34" t="n">
        <v>6</v>
      </c>
      <c r="N25" s="34" t="n">
        <v>4</v>
      </c>
      <c r="O25" s="34" t="n">
        <v>4</v>
      </c>
      <c r="P25" s="34" t="n">
        <v>6</v>
      </c>
      <c r="Q25" s="34" t="n">
        <v>6</v>
      </c>
      <c r="R25" s="34" t="n">
        <v>5</v>
      </c>
      <c r="S25" s="34" t="n">
        <v>4</v>
      </c>
      <c r="T25" s="34" t="n">
        <v>5</v>
      </c>
      <c r="U25" s="37" t="n">
        <f aca="false">SUM(L25:T25)</f>
        <v>45</v>
      </c>
      <c r="V25" s="38" t="n">
        <f aca="false">K25+U25</f>
        <v>94</v>
      </c>
      <c r="W25" s="36" t="n">
        <f aca="false">IF(C25&gt;=10,10,C25)</f>
        <v>6</v>
      </c>
      <c r="X25" s="36" t="n">
        <f aca="false">IF(D25&gt;=8,8,D25)</f>
        <v>5</v>
      </c>
      <c r="Y25" s="36" t="n">
        <f aca="false">IF(E25&gt;=6,6,E25)</f>
        <v>4</v>
      </c>
      <c r="Z25" s="36" t="n">
        <f aca="false">IF(G25&gt;=6,6,G25)</f>
        <v>4</v>
      </c>
      <c r="AA25" s="36" t="n">
        <f aca="false">IF(I25&gt;=10,10,I25)</f>
        <v>8</v>
      </c>
      <c r="AB25" s="36" t="n">
        <f aca="false">IF(J25&gt;=8,8,J25)</f>
        <v>6</v>
      </c>
      <c r="AC25" s="36" t="n">
        <f aca="false">IF(M25&gt;=8,8,M25)</f>
        <v>6</v>
      </c>
      <c r="AD25" s="36" t="n">
        <f aca="false">IF(N25&gt;=6,6,N25)</f>
        <v>4</v>
      </c>
      <c r="AE25" s="36" t="n">
        <f aca="false">IF(P25&gt;=10,10,P25)</f>
        <v>6</v>
      </c>
      <c r="AF25" s="36" t="n">
        <f aca="false">IF(Q25&gt;=8,8,Q25)</f>
        <v>6</v>
      </c>
      <c r="AG25" s="36" t="n">
        <f aca="false">IF(S25&gt;=6,6,S25)</f>
        <v>4</v>
      </c>
      <c r="AH25" s="36" t="n">
        <f aca="false">IF(T25&gt;=10,10,T25)</f>
        <v>5</v>
      </c>
      <c r="AI25" s="39" t="n">
        <f aca="false">SUM(W25:AH25)</f>
        <v>64</v>
      </c>
      <c r="AJ25" s="40" t="n">
        <f aca="false">(AI25*1.5-72)*0.8</f>
        <v>19.2</v>
      </c>
      <c r="AK25" s="41" t="n">
        <f aca="false">V25-AJ25</f>
        <v>74.8</v>
      </c>
      <c r="AL25" s="36"/>
    </row>
    <row r="26" customFormat="false" ht="27.75" hidden="false" customHeight="true" outlineLevel="0" collapsed="false">
      <c r="A26" s="32" t="s">
        <v>45</v>
      </c>
      <c r="B26" s="33" t="n">
        <v>7</v>
      </c>
      <c r="C26" s="34" t="n">
        <v>5</v>
      </c>
      <c r="D26" s="35" t="n">
        <v>5</v>
      </c>
      <c r="E26" s="34" t="n">
        <v>5</v>
      </c>
      <c r="F26" s="34" t="n">
        <v>5</v>
      </c>
      <c r="G26" s="36" t="n">
        <v>5</v>
      </c>
      <c r="H26" s="36" t="n">
        <v>7</v>
      </c>
      <c r="I26" s="36" t="n">
        <v>9</v>
      </c>
      <c r="J26" s="36" t="n">
        <v>6</v>
      </c>
      <c r="K26" s="37" t="n">
        <f aca="false">SUM(B26:J26)</f>
        <v>54</v>
      </c>
      <c r="L26" s="34" t="n">
        <v>4</v>
      </c>
      <c r="M26" s="34" t="n">
        <v>6</v>
      </c>
      <c r="N26" s="34" t="n">
        <v>3</v>
      </c>
      <c r="O26" s="34" t="n">
        <v>5</v>
      </c>
      <c r="P26" s="34" t="n">
        <v>5</v>
      </c>
      <c r="Q26" s="34" t="n">
        <v>6</v>
      </c>
      <c r="R26" s="34" t="n">
        <v>4</v>
      </c>
      <c r="S26" s="34" t="n">
        <v>5</v>
      </c>
      <c r="T26" s="34" t="n">
        <v>5</v>
      </c>
      <c r="U26" s="37" t="n">
        <f aca="false">SUM(L26:T26)</f>
        <v>43</v>
      </c>
      <c r="V26" s="38" t="n">
        <f aca="false">K26+U26</f>
        <v>97</v>
      </c>
      <c r="W26" s="36" t="n">
        <f aca="false">IF(C26&gt;=10,10,C26)</f>
        <v>5</v>
      </c>
      <c r="X26" s="36" t="n">
        <f aca="false">IF(D26&gt;=8,8,D26)</f>
        <v>5</v>
      </c>
      <c r="Y26" s="36" t="n">
        <f aca="false">IF(E26&gt;=6,6,E26)</f>
        <v>5</v>
      </c>
      <c r="Z26" s="36" t="n">
        <f aca="false">IF(G26&gt;=6,6,G26)</f>
        <v>5</v>
      </c>
      <c r="AA26" s="36" t="n">
        <f aca="false">IF(I26&gt;=10,10,I26)</f>
        <v>9</v>
      </c>
      <c r="AB26" s="36" t="n">
        <f aca="false">IF(J26&gt;=8,8,J26)</f>
        <v>6</v>
      </c>
      <c r="AC26" s="36" t="n">
        <f aca="false">IF(M26&gt;=8,8,M26)</f>
        <v>6</v>
      </c>
      <c r="AD26" s="36" t="n">
        <f aca="false">IF(N26&gt;=6,6,N26)</f>
        <v>3</v>
      </c>
      <c r="AE26" s="36" t="n">
        <f aca="false">IF(P26&gt;=10,10,P26)</f>
        <v>5</v>
      </c>
      <c r="AF26" s="36" t="n">
        <f aca="false">IF(Q26&gt;=8,8,Q26)</f>
        <v>6</v>
      </c>
      <c r="AG26" s="36" t="n">
        <f aca="false">IF(S26&gt;=6,6,S26)</f>
        <v>5</v>
      </c>
      <c r="AH26" s="36" t="n">
        <f aca="false">IF(T26&gt;=10,10,T26)</f>
        <v>5</v>
      </c>
      <c r="AI26" s="39" t="n">
        <f aca="false">SUM(W26:AH26)</f>
        <v>65</v>
      </c>
      <c r="AJ26" s="40" t="n">
        <f aca="false">(AI26*1.5-72)*0.8</f>
        <v>20.4</v>
      </c>
      <c r="AK26" s="41" t="n">
        <f aca="false">V26-AJ26</f>
        <v>76.6</v>
      </c>
      <c r="AL26" s="36"/>
    </row>
    <row r="27" customFormat="false" ht="27.75" hidden="false" customHeight="true" outlineLevel="0" collapsed="false">
      <c r="A27" s="32" t="s">
        <v>46</v>
      </c>
      <c r="B27" s="33" t="n">
        <v>3</v>
      </c>
      <c r="C27" s="34" t="n">
        <v>6</v>
      </c>
      <c r="D27" s="35" t="n">
        <v>4</v>
      </c>
      <c r="E27" s="34" t="n">
        <v>4</v>
      </c>
      <c r="F27" s="34" t="n">
        <v>5</v>
      </c>
      <c r="G27" s="36" t="n">
        <v>4</v>
      </c>
      <c r="H27" s="36" t="n">
        <v>4</v>
      </c>
      <c r="I27" s="36" t="n">
        <v>6</v>
      </c>
      <c r="J27" s="36" t="n">
        <v>4</v>
      </c>
      <c r="K27" s="37" t="n">
        <f aca="false">SUM(B27:J27)</f>
        <v>40</v>
      </c>
      <c r="L27" s="34" t="n">
        <v>5</v>
      </c>
      <c r="M27" s="34" t="n">
        <v>5</v>
      </c>
      <c r="N27" s="34" t="n">
        <v>4</v>
      </c>
      <c r="O27" s="34" t="n">
        <v>4</v>
      </c>
      <c r="P27" s="34" t="n">
        <v>5</v>
      </c>
      <c r="Q27" s="34" t="n">
        <v>5</v>
      </c>
      <c r="R27" s="34" t="n">
        <v>6</v>
      </c>
      <c r="S27" s="34" t="n">
        <v>3</v>
      </c>
      <c r="T27" s="34" t="n">
        <v>9</v>
      </c>
      <c r="U27" s="37" t="n">
        <f aca="false">SUM(L27:T27)</f>
        <v>46</v>
      </c>
      <c r="V27" s="38" t="n">
        <f aca="false">K27+U27</f>
        <v>86</v>
      </c>
      <c r="W27" s="36" t="n">
        <f aca="false">IF(C27&gt;=10,10,C27)</f>
        <v>6</v>
      </c>
      <c r="X27" s="36" t="n">
        <f aca="false">IF(D27&gt;=8,8,D27)</f>
        <v>4</v>
      </c>
      <c r="Y27" s="36" t="n">
        <f aca="false">IF(E27&gt;=6,6,E27)</f>
        <v>4</v>
      </c>
      <c r="Z27" s="36" t="n">
        <f aca="false">IF(G27&gt;=6,6,G27)</f>
        <v>4</v>
      </c>
      <c r="AA27" s="36" t="n">
        <f aca="false">IF(I27&gt;=10,10,I27)</f>
        <v>6</v>
      </c>
      <c r="AB27" s="36" t="n">
        <f aca="false">IF(J27&gt;=8,8,J27)</f>
        <v>4</v>
      </c>
      <c r="AC27" s="36" t="n">
        <f aca="false">IF(M27&gt;=8,8,M27)</f>
        <v>5</v>
      </c>
      <c r="AD27" s="36" t="n">
        <f aca="false">IF(N27&gt;=6,6,N27)</f>
        <v>4</v>
      </c>
      <c r="AE27" s="36" t="n">
        <f aca="false">IF(P27&gt;=10,10,P27)</f>
        <v>5</v>
      </c>
      <c r="AF27" s="36" t="n">
        <f aca="false">IF(Q27&gt;=8,8,Q27)</f>
        <v>5</v>
      </c>
      <c r="AG27" s="36" t="n">
        <f aca="false">IF(S27&gt;=6,6,S27)</f>
        <v>3</v>
      </c>
      <c r="AH27" s="36" t="n">
        <f aca="false">IF(T27&gt;=10,10,T27)</f>
        <v>9</v>
      </c>
      <c r="AI27" s="39" t="n">
        <f aca="false">SUM(W27:AH27)</f>
        <v>59</v>
      </c>
      <c r="AJ27" s="40" t="n">
        <f aca="false">(AI27*1.5-72)*0.8</f>
        <v>13.2</v>
      </c>
      <c r="AK27" s="41" t="n">
        <f aca="false">V27-AJ27</f>
        <v>72.8</v>
      </c>
      <c r="AL27" s="36"/>
    </row>
    <row r="28" customFormat="false" ht="27.75" hidden="false" customHeight="true" outlineLevel="0" collapsed="false">
      <c r="A28" s="32" t="s">
        <v>47</v>
      </c>
      <c r="B28" s="33" t="n">
        <v>5</v>
      </c>
      <c r="C28" s="34" t="n">
        <v>6</v>
      </c>
      <c r="D28" s="35" t="n">
        <v>4</v>
      </c>
      <c r="E28" s="34" t="n">
        <v>3</v>
      </c>
      <c r="F28" s="34" t="n">
        <v>6</v>
      </c>
      <c r="G28" s="36" t="n">
        <v>5</v>
      </c>
      <c r="H28" s="36" t="n">
        <v>5</v>
      </c>
      <c r="I28" s="36" t="n">
        <v>6</v>
      </c>
      <c r="J28" s="36" t="n">
        <v>5</v>
      </c>
      <c r="K28" s="37" t="n">
        <f aca="false">SUM(B28:J28)</f>
        <v>45</v>
      </c>
      <c r="L28" s="34" t="n">
        <v>5</v>
      </c>
      <c r="M28" s="34" t="n">
        <v>5</v>
      </c>
      <c r="N28" s="34" t="n">
        <v>4</v>
      </c>
      <c r="O28" s="34" t="n">
        <v>6</v>
      </c>
      <c r="P28" s="34" t="n">
        <v>7</v>
      </c>
      <c r="Q28" s="34" t="n">
        <v>5</v>
      </c>
      <c r="R28" s="34" t="n">
        <v>3</v>
      </c>
      <c r="S28" s="34" t="n">
        <v>4</v>
      </c>
      <c r="T28" s="34" t="n">
        <v>5</v>
      </c>
      <c r="U28" s="37" t="n">
        <f aca="false">SUM(L28:T28)</f>
        <v>44</v>
      </c>
      <c r="V28" s="38" t="n">
        <f aca="false">K28+U28</f>
        <v>89</v>
      </c>
      <c r="W28" s="36" t="n">
        <f aca="false">IF(C28&gt;=10,10,C28)</f>
        <v>6</v>
      </c>
      <c r="X28" s="36" t="n">
        <f aca="false">IF(D28&gt;=8,8,D28)</f>
        <v>4</v>
      </c>
      <c r="Y28" s="36" t="n">
        <f aca="false">IF(E28&gt;=6,6,E28)</f>
        <v>3</v>
      </c>
      <c r="Z28" s="36" t="n">
        <f aca="false">IF(G28&gt;=6,6,G28)</f>
        <v>5</v>
      </c>
      <c r="AA28" s="36" t="n">
        <f aca="false">IF(I28&gt;=10,10,I28)</f>
        <v>6</v>
      </c>
      <c r="AB28" s="36" t="n">
        <f aca="false">IF(J28&gt;=8,8,J28)</f>
        <v>5</v>
      </c>
      <c r="AC28" s="36" t="n">
        <f aca="false">IF(M28&gt;=8,8,M28)</f>
        <v>5</v>
      </c>
      <c r="AD28" s="36" t="n">
        <f aca="false">IF(N28&gt;=6,6,N28)</f>
        <v>4</v>
      </c>
      <c r="AE28" s="36" t="n">
        <f aca="false">IF(P28&gt;=10,10,P28)</f>
        <v>7</v>
      </c>
      <c r="AF28" s="36" t="n">
        <f aca="false">IF(Q28&gt;=8,8,Q28)</f>
        <v>5</v>
      </c>
      <c r="AG28" s="36" t="n">
        <f aca="false">IF(S28&gt;=6,6,S28)</f>
        <v>4</v>
      </c>
      <c r="AH28" s="36" t="n">
        <f aca="false">IF(T28&gt;=10,10,T28)</f>
        <v>5</v>
      </c>
      <c r="AI28" s="39" t="n">
        <f aca="false">SUM(W28:AH28)</f>
        <v>59</v>
      </c>
      <c r="AJ28" s="40" t="n">
        <f aca="false">(AI28*1.5-72)*0.8</f>
        <v>13.2</v>
      </c>
      <c r="AK28" s="41" t="n">
        <f aca="false">V28-AJ28</f>
        <v>75.8</v>
      </c>
      <c r="AL28" s="36"/>
    </row>
    <row r="29" customFormat="false" ht="27.75" hidden="false" customHeight="true" outlineLevel="0" collapsed="false">
      <c r="A29" s="32" t="s">
        <v>48</v>
      </c>
      <c r="B29" s="33" t="n">
        <v>5</v>
      </c>
      <c r="C29" s="34" t="n">
        <v>6</v>
      </c>
      <c r="D29" s="35" t="n">
        <v>5</v>
      </c>
      <c r="E29" s="34" t="n">
        <v>4</v>
      </c>
      <c r="F29" s="34" t="n">
        <v>5</v>
      </c>
      <c r="G29" s="36" t="n">
        <v>6</v>
      </c>
      <c r="H29" s="36" t="n">
        <v>4</v>
      </c>
      <c r="I29" s="36" t="n">
        <v>6</v>
      </c>
      <c r="J29" s="36" t="n">
        <v>6</v>
      </c>
      <c r="K29" s="37" t="n">
        <f aca="false">SUM(B29:J29)</f>
        <v>47</v>
      </c>
      <c r="L29" s="34" t="n">
        <v>3</v>
      </c>
      <c r="M29" s="34" t="n">
        <v>5</v>
      </c>
      <c r="N29" s="34" t="n">
        <v>3</v>
      </c>
      <c r="O29" s="34" t="n">
        <v>5</v>
      </c>
      <c r="P29" s="34" t="n">
        <v>7</v>
      </c>
      <c r="Q29" s="34" t="n">
        <v>5</v>
      </c>
      <c r="R29" s="34" t="n">
        <v>4</v>
      </c>
      <c r="S29" s="34" t="n">
        <v>4</v>
      </c>
      <c r="T29" s="34" t="n">
        <v>6</v>
      </c>
      <c r="U29" s="37" t="n">
        <f aca="false">SUM(L29:T29)</f>
        <v>42</v>
      </c>
      <c r="V29" s="38" t="n">
        <f aca="false">K29+U29</f>
        <v>89</v>
      </c>
      <c r="W29" s="36" t="n">
        <f aca="false">IF(C29&gt;=10,10,C29)</f>
        <v>6</v>
      </c>
      <c r="X29" s="36" t="n">
        <f aca="false">IF(D29&gt;=8,8,D29)</f>
        <v>5</v>
      </c>
      <c r="Y29" s="36" t="n">
        <f aca="false">IF(E29&gt;=6,6,E29)</f>
        <v>4</v>
      </c>
      <c r="Z29" s="36" t="n">
        <f aca="false">IF(G29&gt;=6,6,G29)</f>
        <v>6</v>
      </c>
      <c r="AA29" s="36" t="n">
        <f aca="false">IF(I29&gt;=10,10,I29)</f>
        <v>6</v>
      </c>
      <c r="AB29" s="36" t="n">
        <f aca="false">IF(J29&gt;=8,8,J29)</f>
        <v>6</v>
      </c>
      <c r="AC29" s="36" t="n">
        <f aca="false">IF(M29&gt;=8,8,M29)</f>
        <v>5</v>
      </c>
      <c r="AD29" s="36" t="n">
        <f aca="false">IF(N29&gt;=6,6,N29)</f>
        <v>3</v>
      </c>
      <c r="AE29" s="36" t="n">
        <f aca="false">IF(P29&gt;=10,10,P29)</f>
        <v>7</v>
      </c>
      <c r="AF29" s="36" t="n">
        <f aca="false">IF(Q29&gt;=8,8,Q29)</f>
        <v>5</v>
      </c>
      <c r="AG29" s="36" t="n">
        <f aca="false">IF(S29&gt;=6,6,S29)</f>
        <v>4</v>
      </c>
      <c r="AH29" s="36" t="n">
        <f aca="false">IF(T29&gt;=10,10,T29)</f>
        <v>6</v>
      </c>
      <c r="AI29" s="39" t="n">
        <f aca="false">SUM(W29:AH29)</f>
        <v>63</v>
      </c>
      <c r="AJ29" s="40" t="n">
        <f aca="false">(AI29*1.5-72)*0.8</f>
        <v>18</v>
      </c>
      <c r="AK29" s="41" t="n">
        <f aca="false">V29-AJ29</f>
        <v>71</v>
      </c>
      <c r="AL29" s="36"/>
    </row>
    <row r="30" customFormat="false" ht="27.75" hidden="false" customHeight="true" outlineLevel="0" collapsed="false">
      <c r="A30" s="32" t="s">
        <v>49</v>
      </c>
      <c r="B30" s="33" t="n">
        <v>5</v>
      </c>
      <c r="C30" s="34" t="n">
        <v>6</v>
      </c>
      <c r="D30" s="35" t="n">
        <v>4</v>
      </c>
      <c r="E30" s="34" t="n">
        <v>4</v>
      </c>
      <c r="F30" s="34" t="n">
        <v>6</v>
      </c>
      <c r="G30" s="36" t="n">
        <v>6</v>
      </c>
      <c r="H30" s="36" t="n">
        <v>5</v>
      </c>
      <c r="I30" s="36" t="n">
        <v>6</v>
      </c>
      <c r="J30" s="36" t="n">
        <v>6</v>
      </c>
      <c r="K30" s="37" t="n">
        <f aca="false">SUM(B30:J30)</f>
        <v>48</v>
      </c>
      <c r="L30" s="34" t="n">
        <v>6</v>
      </c>
      <c r="M30" s="34" t="n">
        <v>5</v>
      </c>
      <c r="N30" s="34" t="n">
        <v>3</v>
      </c>
      <c r="O30" s="34" t="n">
        <v>4</v>
      </c>
      <c r="P30" s="34" t="n">
        <v>7</v>
      </c>
      <c r="Q30" s="34" t="n">
        <v>7</v>
      </c>
      <c r="R30" s="34" t="n">
        <v>6</v>
      </c>
      <c r="S30" s="34" t="n">
        <v>5</v>
      </c>
      <c r="T30" s="34" t="n">
        <v>7</v>
      </c>
      <c r="U30" s="37" t="n">
        <f aca="false">SUM(L30:T30)</f>
        <v>50</v>
      </c>
      <c r="V30" s="38" t="n">
        <f aca="false">K30+U30</f>
        <v>98</v>
      </c>
      <c r="W30" s="36" t="n">
        <f aca="false">IF(C30&gt;=10,10,C30)</f>
        <v>6</v>
      </c>
      <c r="X30" s="36" t="n">
        <f aca="false">IF(D30&gt;=8,8,D30)</f>
        <v>4</v>
      </c>
      <c r="Y30" s="36" t="n">
        <f aca="false">IF(E30&gt;=6,6,E30)</f>
        <v>4</v>
      </c>
      <c r="Z30" s="36" t="n">
        <f aca="false">IF(G30&gt;=6,6,G30)</f>
        <v>6</v>
      </c>
      <c r="AA30" s="36" t="n">
        <f aca="false">IF(I30&gt;=10,10,I30)</f>
        <v>6</v>
      </c>
      <c r="AB30" s="36" t="n">
        <f aca="false">IF(J30&gt;=8,8,J30)</f>
        <v>6</v>
      </c>
      <c r="AC30" s="36" t="n">
        <f aca="false">IF(M30&gt;=8,8,M30)</f>
        <v>5</v>
      </c>
      <c r="AD30" s="36" t="n">
        <f aca="false">IF(N30&gt;=6,6,N30)</f>
        <v>3</v>
      </c>
      <c r="AE30" s="36" t="n">
        <f aca="false">IF(P30&gt;=10,10,P30)</f>
        <v>7</v>
      </c>
      <c r="AF30" s="36" t="n">
        <f aca="false">IF(Q30&gt;=8,8,Q30)</f>
        <v>7</v>
      </c>
      <c r="AG30" s="36" t="n">
        <f aca="false">IF(S30&gt;=6,6,S30)</f>
        <v>5</v>
      </c>
      <c r="AH30" s="36" t="n">
        <f aca="false">IF(T30&gt;=10,10,T30)</f>
        <v>7</v>
      </c>
      <c r="AI30" s="39" t="n">
        <f aca="false">SUM(W30:AH30)</f>
        <v>66</v>
      </c>
      <c r="AJ30" s="40" t="n">
        <f aca="false">(AI30*1.5-72)*0.8</f>
        <v>21.6</v>
      </c>
      <c r="AK30" s="41" t="n">
        <f aca="false">V30-AJ30</f>
        <v>76.4</v>
      </c>
      <c r="AL30" s="36"/>
    </row>
    <row r="31" customFormat="false" ht="27.75" hidden="false" customHeight="true" outlineLevel="0" collapsed="false">
      <c r="A31" s="32" t="s">
        <v>50</v>
      </c>
      <c r="B31" s="33" t="n">
        <v>5</v>
      </c>
      <c r="C31" s="34" t="n">
        <v>7</v>
      </c>
      <c r="D31" s="35" t="n">
        <v>5</v>
      </c>
      <c r="E31" s="34" t="n">
        <v>4</v>
      </c>
      <c r="F31" s="34" t="n">
        <v>6</v>
      </c>
      <c r="G31" s="36" t="n">
        <v>4</v>
      </c>
      <c r="H31" s="36" t="n">
        <v>5</v>
      </c>
      <c r="I31" s="36" t="n">
        <v>6</v>
      </c>
      <c r="J31" s="36" t="n">
        <v>8</v>
      </c>
      <c r="K31" s="37" t="n">
        <f aca="false">SUM(B31:J31)</f>
        <v>50</v>
      </c>
      <c r="L31" s="34" t="n">
        <v>5</v>
      </c>
      <c r="M31" s="34" t="n">
        <v>5</v>
      </c>
      <c r="N31" s="34" t="n">
        <v>4</v>
      </c>
      <c r="O31" s="34" t="n">
        <v>6</v>
      </c>
      <c r="P31" s="34" t="n">
        <v>7</v>
      </c>
      <c r="Q31" s="34" t="n">
        <v>8</v>
      </c>
      <c r="R31" s="34" t="n">
        <v>4</v>
      </c>
      <c r="S31" s="34" t="n">
        <v>3</v>
      </c>
      <c r="T31" s="34" t="n">
        <v>10</v>
      </c>
      <c r="U31" s="37" t="n">
        <f aca="false">SUM(L31:T31)</f>
        <v>52</v>
      </c>
      <c r="V31" s="38" t="n">
        <f aca="false">K31+U31</f>
        <v>102</v>
      </c>
      <c r="W31" s="36" t="n">
        <f aca="false">IF(C31&gt;=10,10,C31)</f>
        <v>7</v>
      </c>
      <c r="X31" s="36" t="n">
        <f aca="false">IF(D31&gt;=8,8,D31)</f>
        <v>5</v>
      </c>
      <c r="Y31" s="36" t="n">
        <f aca="false">IF(E31&gt;=6,6,E31)</f>
        <v>4</v>
      </c>
      <c r="Z31" s="36" t="n">
        <f aca="false">IF(G31&gt;=6,6,G31)</f>
        <v>4</v>
      </c>
      <c r="AA31" s="36" t="n">
        <f aca="false">IF(I31&gt;=10,10,I31)</f>
        <v>6</v>
      </c>
      <c r="AB31" s="36" t="n">
        <f aca="false">IF(J31&gt;=8,8,J31)</f>
        <v>8</v>
      </c>
      <c r="AC31" s="36" t="n">
        <f aca="false">IF(M31&gt;=8,8,M31)</f>
        <v>5</v>
      </c>
      <c r="AD31" s="36" t="n">
        <f aca="false">IF(N31&gt;=6,6,N31)</f>
        <v>4</v>
      </c>
      <c r="AE31" s="36" t="n">
        <f aca="false">IF(P31&gt;=10,10,P31)</f>
        <v>7</v>
      </c>
      <c r="AF31" s="36" t="n">
        <f aca="false">IF(Q31&gt;=8,8,Q31)</f>
        <v>8</v>
      </c>
      <c r="AG31" s="36" t="n">
        <f aca="false">IF(S31&gt;=6,6,S31)</f>
        <v>3</v>
      </c>
      <c r="AH31" s="36" t="n">
        <f aca="false">IF(T31&gt;=10,10,T31)</f>
        <v>10</v>
      </c>
      <c r="AI31" s="39" t="n">
        <f aca="false">SUM(W31:AH31)</f>
        <v>71</v>
      </c>
      <c r="AJ31" s="40" t="n">
        <v>24</v>
      </c>
      <c r="AK31" s="41" t="n">
        <f aca="false">V31-AJ31</f>
        <v>78</v>
      </c>
      <c r="AL31" s="36"/>
    </row>
    <row r="32" customFormat="false" ht="27.75" hidden="false" customHeight="true" outlineLevel="0" collapsed="false">
      <c r="A32" s="32" t="s">
        <v>51</v>
      </c>
      <c r="B32" s="33" t="n">
        <v>5</v>
      </c>
      <c r="C32" s="34" t="n">
        <v>6</v>
      </c>
      <c r="D32" s="35" t="n">
        <v>5</v>
      </c>
      <c r="E32" s="34" t="n">
        <v>4</v>
      </c>
      <c r="F32" s="34" t="n">
        <v>6</v>
      </c>
      <c r="G32" s="36" t="n">
        <v>3</v>
      </c>
      <c r="H32" s="36" t="n">
        <v>4</v>
      </c>
      <c r="I32" s="36" t="n">
        <v>6</v>
      </c>
      <c r="J32" s="36" t="n">
        <v>6</v>
      </c>
      <c r="K32" s="37" t="n">
        <f aca="false">SUM(B32:J32)</f>
        <v>45</v>
      </c>
      <c r="L32" s="34" t="n">
        <v>8</v>
      </c>
      <c r="M32" s="34" t="n">
        <v>6</v>
      </c>
      <c r="N32" s="34" t="n">
        <v>6</v>
      </c>
      <c r="O32" s="34" t="n">
        <v>6</v>
      </c>
      <c r="P32" s="34" t="n">
        <v>6</v>
      </c>
      <c r="Q32" s="34" t="n">
        <v>5</v>
      </c>
      <c r="R32" s="34" t="n">
        <v>4</v>
      </c>
      <c r="S32" s="34" t="n">
        <v>4</v>
      </c>
      <c r="T32" s="34" t="n">
        <v>6</v>
      </c>
      <c r="U32" s="37" t="n">
        <f aca="false">SUM(L32:T32)</f>
        <v>51</v>
      </c>
      <c r="V32" s="38" t="n">
        <f aca="false">K32+U32</f>
        <v>96</v>
      </c>
      <c r="W32" s="36" t="n">
        <f aca="false">IF(C32&gt;=10,10,C32)</f>
        <v>6</v>
      </c>
      <c r="X32" s="36" t="n">
        <f aca="false">IF(D32&gt;=8,8,D32)</f>
        <v>5</v>
      </c>
      <c r="Y32" s="36" t="n">
        <f aca="false">IF(E32&gt;=6,6,E32)</f>
        <v>4</v>
      </c>
      <c r="Z32" s="36" t="n">
        <f aca="false">IF(G32&gt;=6,6,G32)</f>
        <v>3</v>
      </c>
      <c r="AA32" s="36" t="n">
        <f aca="false">IF(I32&gt;=10,10,I32)</f>
        <v>6</v>
      </c>
      <c r="AB32" s="36" t="n">
        <f aca="false">IF(J32&gt;=8,8,J32)</f>
        <v>6</v>
      </c>
      <c r="AC32" s="36" t="n">
        <f aca="false">IF(M32&gt;=8,8,M32)</f>
        <v>6</v>
      </c>
      <c r="AD32" s="36" t="n">
        <f aca="false">IF(N32&gt;=6,6,N32)</f>
        <v>6</v>
      </c>
      <c r="AE32" s="36" t="n">
        <f aca="false">IF(P32&gt;=10,10,P32)</f>
        <v>6</v>
      </c>
      <c r="AF32" s="36" t="n">
        <f aca="false">IF(Q32&gt;=8,8,Q32)</f>
        <v>5</v>
      </c>
      <c r="AG32" s="36" t="n">
        <f aca="false">IF(S32&gt;=6,6,S32)</f>
        <v>4</v>
      </c>
      <c r="AH32" s="36" t="n">
        <f aca="false">IF(T32&gt;=10,10,T32)</f>
        <v>6</v>
      </c>
      <c r="AI32" s="39" t="n">
        <f aca="false">SUM(W32:AH32)</f>
        <v>63</v>
      </c>
      <c r="AJ32" s="40" t="n">
        <f aca="false">(AI32*1.5-72)*0.8</f>
        <v>18</v>
      </c>
      <c r="AK32" s="41" t="n">
        <f aca="false">V32-AJ32</f>
        <v>78</v>
      </c>
      <c r="AL32" s="36"/>
    </row>
    <row r="33" customFormat="false" ht="27.75" hidden="false" customHeight="true" outlineLevel="0" collapsed="false">
      <c r="A33" s="32" t="s">
        <v>52</v>
      </c>
      <c r="B33" s="33" t="n">
        <v>5</v>
      </c>
      <c r="C33" s="34" t="n">
        <v>6</v>
      </c>
      <c r="D33" s="35" t="n">
        <v>4</v>
      </c>
      <c r="E33" s="34" t="n">
        <v>7</v>
      </c>
      <c r="F33" s="34" t="n">
        <v>6</v>
      </c>
      <c r="G33" s="36" t="n">
        <v>4</v>
      </c>
      <c r="H33" s="36" t="n">
        <v>5</v>
      </c>
      <c r="I33" s="36" t="n">
        <v>5</v>
      </c>
      <c r="J33" s="36" t="n">
        <v>5</v>
      </c>
      <c r="K33" s="37" t="n">
        <f aca="false">SUM(B33:J33)</f>
        <v>47</v>
      </c>
      <c r="L33" s="34" t="n">
        <v>5</v>
      </c>
      <c r="M33" s="34" t="n">
        <v>7</v>
      </c>
      <c r="N33" s="34" t="n">
        <v>3</v>
      </c>
      <c r="O33" s="34" t="n">
        <v>5</v>
      </c>
      <c r="P33" s="34" t="n">
        <v>6</v>
      </c>
      <c r="Q33" s="34" t="n">
        <v>8</v>
      </c>
      <c r="R33" s="34" t="n">
        <v>4</v>
      </c>
      <c r="S33" s="34" t="n">
        <v>4</v>
      </c>
      <c r="T33" s="34" t="n">
        <v>7</v>
      </c>
      <c r="U33" s="37" t="n">
        <f aca="false">SUM(L33:T33)</f>
        <v>49</v>
      </c>
      <c r="V33" s="38" t="n">
        <f aca="false">K33+U33</f>
        <v>96</v>
      </c>
      <c r="W33" s="36" t="n">
        <f aca="false">IF(C33&gt;=10,10,C33)</f>
        <v>6</v>
      </c>
      <c r="X33" s="36" t="n">
        <f aca="false">IF(D33&gt;=8,8,D33)</f>
        <v>4</v>
      </c>
      <c r="Y33" s="36" t="n">
        <f aca="false">IF(E33&gt;=6,6,E33)</f>
        <v>6</v>
      </c>
      <c r="Z33" s="36" t="n">
        <f aca="false">IF(G33&gt;=6,6,G33)</f>
        <v>4</v>
      </c>
      <c r="AA33" s="36" t="n">
        <f aca="false">IF(I33&gt;=10,10,I33)</f>
        <v>5</v>
      </c>
      <c r="AB33" s="36" t="n">
        <f aca="false">IF(J33&gt;=8,8,J33)</f>
        <v>5</v>
      </c>
      <c r="AC33" s="36" t="n">
        <f aca="false">IF(M33&gt;=8,8,M33)</f>
        <v>7</v>
      </c>
      <c r="AD33" s="36" t="n">
        <f aca="false">IF(N33&gt;=6,6,N33)</f>
        <v>3</v>
      </c>
      <c r="AE33" s="36" t="n">
        <f aca="false">IF(P33&gt;=10,10,P33)</f>
        <v>6</v>
      </c>
      <c r="AF33" s="36" t="n">
        <f aca="false">IF(Q33&gt;=8,8,Q33)</f>
        <v>8</v>
      </c>
      <c r="AG33" s="36" t="n">
        <f aca="false">IF(S33&gt;=6,6,S33)</f>
        <v>4</v>
      </c>
      <c r="AH33" s="36" t="n">
        <f aca="false">IF(T33&gt;=10,10,T33)</f>
        <v>7</v>
      </c>
      <c r="AI33" s="39" t="n">
        <f aca="false">SUM(W33:AH33)</f>
        <v>65</v>
      </c>
      <c r="AJ33" s="40" t="n">
        <f aca="false">(AI33*1.5-72)*0.8</f>
        <v>20.4</v>
      </c>
      <c r="AK33" s="41" t="n">
        <f aca="false">V33-AJ33</f>
        <v>75.6</v>
      </c>
      <c r="AL33" s="36"/>
    </row>
    <row r="34" customFormat="false" ht="27.75" hidden="false" customHeight="true" outlineLevel="0" collapsed="false">
      <c r="A34" s="54" t="s">
        <v>53</v>
      </c>
      <c r="B34" s="33" t="n">
        <v>5</v>
      </c>
      <c r="C34" s="34" t="n">
        <v>7</v>
      </c>
      <c r="D34" s="35" t="n">
        <v>5</v>
      </c>
      <c r="E34" s="34" t="n">
        <v>4</v>
      </c>
      <c r="F34" s="34" t="n">
        <v>6</v>
      </c>
      <c r="G34" s="36" t="n">
        <v>5</v>
      </c>
      <c r="H34" s="36" t="n">
        <v>5</v>
      </c>
      <c r="I34" s="36" t="n">
        <v>6</v>
      </c>
      <c r="J34" s="36" t="n">
        <v>5</v>
      </c>
      <c r="K34" s="37" t="n">
        <f aca="false">SUM(B34:J34)</f>
        <v>48</v>
      </c>
      <c r="L34" s="34" t="n">
        <v>6</v>
      </c>
      <c r="M34" s="34" t="n">
        <v>6</v>
      </c>
      <c r="N34" s="34" t="n">
        <v>4</v>
      </c>
      <c r="O34" s="34" t="n">
        <v>6</v>
      </c>
      <c r="P34" s="34" t="n">
        <v>7</v>
      </c>
      <c r="Q34" s="34" t="n">
        <v>6</v>
      </c>
      <c r="R34" s="34" t="n">
        <v>6</v>
      </c>
      <c r="S34" s="34" t="n">
        <v>5</v>
      </c>
      <c r="T34" s="34" t="n">
        <v>7</v>
      </c>
      <c r="U34" s="37" t="n">
        <f aca="false">SUM(L34:T34)</f>
        <v>53</v>
      </c>
      <c r="V34" s="38" t="n">
        <f aca="false">K34+U34</f>
        <v>101</v>
      </c>
      <c r="W34" s="36" t="n">
        <f aca="false">IF(C34&gt;=10,10,C34)</f>
        <v>7</v>
      </c>
      <c r="X34" s="36" t="n">
        <f aca="false">IF(D34&gt;=8,8,D34)</f>
        <v>5</v>
      </c>
      <c r="Y34" s="36" t="n">
        <f aca="false">IF(E34&gt;=6,6,E34)</f>
        <v>4</v>
      </c>
      <c r="Z34" s="36" t="n">
        <f aca="false">IF(G34&gt;=6,6,G34)</f>
        <v>5</v>
      </c>
      <c r="AA34" s="36" t="n">
        <f aca="false">IF(I34&gt;=10,10,I34)</f>
        <v>6</v>
      </c>
      <c r="AB34" s="36" t="n">
        <f aca="false">IF(J34&gt;=8,8,J34)</f>
        <v>5</v>
      </c>
      <c r="AC34" s="36" t="n">
        <f aca="false">IF(M34&gt;=8,8,M34)</f>
        <v>6</v>
      </c>
      <c r="AD34" s="36" t="n">
        <f aca="false">IF(N34&gt;=6,6,N34)</f>
        <v>4</v>
      </c>
      <c r="AE34" s="36" t="n">
        <f aca="false">IF(P34&gt;=10,10,P34)</f>
        <v>7</v>
      </c>
      <c r="AF34" s="36" t="n">
        <f aca="false">IF(Q34&gt;=8,8,Q34)</f>
        <v>6</v>
      </c>
      <c r="AG34" s="36" t="n">
        <f aca="false">IF(S34&gt;=6,6,S34)</f>
        <v>5</v>
      </c>
      <c r="AH34" s="36" t="n">
        <f aca="false">IF(T34&gt;=10,10,T34)</f>
        <v>7</v>
      </c>
      <c r="AI34" s="39" t="n">
        <f aca="false">SUM(W34:AH34)</f>
        <v>67</v>
      </c>
      <c r="AJ34" s="40" t="n">
        <f aca="false">(AI34*1.5-72)*0.8</f>
        <v>22.8</v>
      </c>
      <c r="AK34" s="41" t="n">
        <f aca="false">V34-AJ34</f>
        <v>78.2</v>
      </c>
      <c r="AL34" s="36"/>
    </row>
    <row r="35" customFormat="false" ht="27.75" hidden="false" customHeight="true" outlineLevel="0" collapsed="false">
      <c r="A35" s="32" t="s">
        <v>54</v>
      </c>
      <c r="B35" s="33" t="n">
        <v>4</v>
      </c>
      <c r="C35" s="34" t="n">
        <v>5</v>
      </c>
      <c r="D35" s="35" t="n">
        <v>4</v>
      </c>
      <c r="E35" s="34" t="n">
        <v>4</v>
      </c>
      <c r="F35" s="34" t="n">
        <v>6</v>
      </c>
      <c r="G35" s="36" t="n">
        <v>5</v>
      </c>
      <c r="H35" s="36" t="n">
        <v>5</v>
      </c>
      <c r="I35" s="36" t="n">
        <v>7</v>
      </c>
      <c r="J35" s="36" t="n">
        <v>6</v>
      </c>
      <c r="K35" s="37" t="n">
        <f aca="false">SUM(B35:J35)</f>
        <v>46</v>
      </c>
      <c r="L35" s="34" t="n">
        <v>6</v>
      </c>
      <c r="M35" s="34" t="n">
        <v>5</v>
      </c>
      <c r="N35" s="34" t="n">
        <v>4</v>
      </c>
      <c r="O35" s="34" t="n">
        <v>5</v>
      </c>
      <c r="P35" s="34" t="n">
        <v>6</v>
      </c>
      <c r="Q35" s="34" t="n">
        <v>6</v>
      </c>
      <c r="R35" s="34" t="n">
        <v>4</v>
      </c>
      <c r="S35" s="34" t="n">
        <v>5</v>
      </c>
      <c r="T35" s="34" t="n">
        <v>6</v>
      </c>
      <c r="U35" s="37" t="n">
        <f aca="false">SUM(L35:T35)</f>
        <v>47</v>
      </c>
      <c r="V35" s="38" t="n">
        <f aca="false">K35+U35</f>
        <v>93</v>
      </c>
      <c r="W35" s="36" t="n">
        <f aca="false">IF(C35&gt;=10,10,C35)</f>
        <v>5</v>
      </c>
      <c r="X35" s="36" t="n">
        <f aca="false">IF(D35&gt;=8,8,D35)</f>
        <v>4</v>
      </c>
      <c r="Y35" s="36" t="n">
        <f aca="false">IF(E35&gt;=6,6,E35)</f>
        <v>4</v>
      </c>
      <c r="Z35" s="36" t="n">
        <f aca="false">IF(G35&gt;=6,6,G35)</f>
        <v>5</v>
      </c>
      <c r="AA35" s="36" t="n">
        <f aca="false">IF(I35&gt;=10,10,I35)</f>
        <v>7</v>
      </c>
      <c r="AB35" s="36" t="n">
        <f aca="false">IF(J35&gt;=8,8,J35)</f>
        <v>6</v>
      </c>
      <c r="AC35" s="36" t="n">
        <f aca="false">IF(M35&gt;=8,8,M35)</f>
        <v>5</v>
      </c>
      <c r="AD35" s="36" t="n">
        <f aca="false">IF(N35&gt;=6,6,N35)</f>
        <v>4</v>
      </c>
      <c r="AE35" s="36" t="n">
        <f aca="false">IF(P35&gt;=10,10,P35)</f>
        <v>6</v>
      </c>
      <c r="AF35" s="36" t="n">
        <f aca="false">IF(Q35&gt;=8,8,Q35)</f>
        <v>6</v>
      </c>
      <c r="AG35" s="36" t="n">
        <f aca="false">IF(S35&gt;=6,6,S35)</f>
        <v>5</v>
      </c>
      <c r="AH35" s="36" t="n">
        <f aca="false">IF(T35&gt;=10,10,T35)</f>
        <v>6</v>
      </c>
      <c r="AI35" s="39" t="n">
        <f aca="false">SUM(W35:AH35)</f>
        <v>63</v>
      </c>
      <c r="AJ35" s="40" t="n">
        <f aca="false">(AI35*1.5-72)*0.8</f>
        <v>18</v>
      </c>
      <c r="AK35" s="41" t="n">
        <f aca="false">V35-AJ35</f>
        <v>75</v>
      </c>
      <c r="AL35" s="36"/>
    </row>
    <row r="36" customFormat="false" ht="27.75" hidden="false" customHeight="true" outlineLevel="0" collapsed="false">
      <c r="A36" s="32" t="s">
        <v>55</v>
      </c>
      <c r="B36" s="33" t="n">
        <v>5</v>
      </c>
      <c r="C36" s="34" t="n">
        <v>9</v>
      </c>
      <c r="D36" s="35" t="n">
        <v>5</v>
      </c>
      <c r="E36" s="34" t="n">
        <v>6</v>
      </c>
      <c r="F36" s="34" t="n">
        <v>7</v>
      </c>
      <c r="G36" s="36" t="n">
        <v>7</v>
      </c>
      <c r="H36" s="36" t="n">
        <v>7</v>
      </c>
      <c r="I36" s="36" t="n">
        <v>7</v>
      </c>
      <c r="J36" s="36" t="n">
        <v>6</v>
      </c>
      <c r="K36" s="37" t="n">
        <f aca="false">SUM(B36:J36)</f>
        <v>59</v>
      </c>
      <c r="L36" s="34" t="n">
        <v>5</v>
      </c>
      <c r="M36" s="34" t="n">
        <v>5</v>
      </c>
      <c r="N36" s="34" t="n">
        <v>5</v>
      </c>
      <c r="O36" s="34" t="n">
        <v>6</v>
      </c>
      <c r="P36" s="34" t="n">
        <v>7</v>
      </c>
      <c r="Q36" s="34" t="n">
        <v>7</v>
      </c>
      <c r="R36" s="34" t="n">
        <v>6</v>
      </c>
      <c r="S36" s="34" t="n">
        <v>6</v>
      </c>
      <c r="T36" s="34" t="n">
        <v>9</v>
      </c>
      <c r="U36" s="37" t="n">
        <f aca="false">SUM(L36:T36)</f>
        <v>56</v>
      </c>
      <c r="V36" s="38" t="n">
        <f aca="false">K36+U36</f>
        <v>115</v>
      </c>
      <c r="W36" s="36" t="n">
        <f aca="false">IF(C36&gt;=10,10,C36)</f>
        <v>9</v>
      </c>
      <c r="X36" s="36" t="n">
        <f aca="false">IF(D36&gt;=8,8,D36)</f>
        <v>5</v>
      </c>
      <c r="Y36" s="36" t="n">
        <f aca="false">IF(E36&gt;=6,6,E36)</f>
        <v>6</v>
      </c>
      <c r="Z36" s="36" t="n">
        <f aca="false">IF(G36&gt;=6,6,G36)</f>
        <v>6</v>
      </c>
      <c r="AA36" s="36" t="n">
        <f aca="false">IF(I36&gt;=10,10,I36)</f>
        <v>7</v>
      </c>
      <c r="AB36" s="36" t="n">
        <f aca="false">IF(J36&gt;=8,8,J36)</f>
        <v>6</v>
      </c>
      <c r="AC36" s="36" t="n">
        <f aca="false">IF(M36&gt;=8,8,M36)</f>
        <v>5</v>
      </c>
      <c r="AD36" s="36" t="n">
        <f aca="false">IF(N36&gt;=6,6,N36)</f>
        <v>5</v>
      </c>
      <c r="AE36" s="36" t="n">
        <f aca="false">IF(P36&gt;=10,10,P36)</f>
        <v>7</v>
      </c>
      <c r="AF36" s="36" t="n">
        <f aca="false">IF(Q36&gt;=8,8,Q36)</f>
        <v>7</v>
      </c>
      <c r="AG36" s="36" t="n">
        <f aca="false">IF(S36&gt;=6,6,S36)</f>
        <v>6</v>
      </c>
      <c r="AH36" s="36" t="n">
        <f aca="false">IF(T36&gt;=10,10,T36)</f>
        <v>9</v>
      </c>
      <c r="AI36" s="39" t="n">
        <f aca="false">SUM(W36:AH36)</f>
        <v>78</v>
      </c>
      <c r="AJ36" s="40" t="n">
        <v>24</v>
      </c>
      <c r="AK36" s="41" t="n">
        <f aca="false">V36-AJ36</f>
        <v>91</v>
      </c>
      <c r="AL36" s="36"/>
    </row>
    <row r="37" customFormat="false" ht="27.75" hidden="false" customHeight="true" outlineLevel="0" collapsed="false">
      <c r="A37" s="54" t="s">
        <v>56</v>
      </c>
      <c r="B37" s="33" t="n">
        <v>6</v>
      </c>
      <c r="C37" s="34" t="n">
        <v>5</v>
      </c>
      <c r="D37" s="35" t="n">
        <v>5</v>
      </c>
      <c r="E37" s="34" t="n">
        <v>5</v>
      </c>
      <c r="F37" s="34" t="n">
        <v>6</v>
      </c>
      <c r="G37" s="36" t="n">
        <v>4</v>
      </c>
      <c r="H37" s="36" t="n">
        <v>6</v>
      </c>
      <c r="I37" s="36" t="n">
        <v>9</v>
      </c>
      <c r="J37" s="36" t="n">
        <v>7</v>
      </c>
      <c r="K37" s="37" t="n">
        <f aca="false">SUM(B37:J37)</f>
        <v>53</v>
      </c>
      <c r="L37" s="34" t="n">
        <v>7</v>
      </c>
      <c r="M37" s="34" t="n">
        <v>6</v>
      </c>
      <c r="N37" s="34" t="n">
        <v>3</v>
      </c>
      <c r="O37" s="34" t="n">
        <v>7</v>
      </c>
      <c r="P37" s="34" t="n">
        <v>8</v>
      </c>
      <c r="Q37" s="34" t="n">
        <v>7</v>
      </c>
      <c r="R37" s="34" t="n">
        <v>5</v>
      </c>
      <c r="S37" s="34" t="n">
        <v>4</v>
      </c>
      <c r="T37" s="34" t="n">
        <v>8</v>
      </c>
      <c r="U37" s="37" t="n">
        <f aca="false">SUM(L37:T37)</f>
        <v>55</v>
      </c>
      <c r="V37" s="38" t="n">
        <f aca="false">K37+U37</f>
        <v>108</v>
      </c>
      <c r="W37" s="36" t="n">
        <f aca="false">IF(C37&gt;=10,10,C37)</f>
        <v>5</v>
      </c>
      <c r="X37" s="36" t="n">
        <f aca="false">IF(D37&gt;=8,8,D37)</f>
        <v>5</v>
      </c>
      <c r="Y37" s="36" t="n">
        <f aca="false">IF(E37&gt;=6,6,E37)</f>
        <v>5</v>
      </c>
      <c r="Z37" s="36" t="n">
        <f aca="false">IF(G37&gt;=6,6,G37)</f>
        <v>4</v>
      </c>
      <c r="AA37" s="36" t="n">
        <f aca="false">IF(I37&gt;=10,10,I37)</f>
        <v>9</v>
      </c>
      <c r="AB37" s="36" t="n">
        <f aca="false">IF(J37&gt;=8,8,J37)</f>
        <v>7</v>
      </c>
      <c r="AC37" s="36" t="n">
        <f aca="false">IF(M37&gt;=8,8,M37)</f>
        <v>6</v>
      </c>
      <c r="AD37" s="36" t="n">
        <f aca="false">IF(N37&gt;=6,6,N37)</f>
        <v>3</v>
      </c>
      <c r="AE37" s="36" t="n">
        <f aca="false">IF(P37&gt;=10,10,P37)</f>
        <v>8</v>
      </c>
      <c r="AF37" s="36" t="n">
        <f aca="false">IF(Q37&gt;=8,8,Q37)</f>
        <v>7</v>
      </c>
      <c r="AG37" s="36" t="n">
        <f aca="false">IF(S37&gt;=6,6,S37)</f>
        <v>4</v>
      </c>
      <c r="AH37" s="36" t="n">
        <f aca="false">IF(T37&gt;=10,10,T37)</f>
        <v>8</v>
      </c>
      <c r="AI37" s="39" t="n">
        <f aca="false">SUM(W37:AH37)</f>
        <v>71</v>
      </c>
      <c r="AJ37" s="40" t="n">
        <f aca="false">(AI37*1.5-72)*0.8</f>
        <v>27.6</v>
      </c>
      <c r="AK37" s="41" t="n">
        <f aca="false">V37-AJ37</f>
        <v>80.4</v>
      </c>
      <c r="AL37" s="36"/>
    </row>
    <row r="38" customFormat="false" ht="27.75" hidden="false" customHeight="true" outlineLevel="0" collapsed="false">
      <c r="A38" s="32" t="s">
        <v>57</v>
      </c>
      <c r="B38" s="33" t="n">
        <v>6</v>
      </c>
      <c r="C38" s="34" t="n">
        <v>5</v>
      </c>
      <c r="D38" s="35" t="n">
        <v>5</v>
      </c>
      <c r="E38" s="34" t="n">
        <v>5</v>
      </c>
      <c r="F38" s="34" t="n">
        <v>6</v>
      </c>
      <c r="G38" s="36" t="n">
        <v>4</v>
      </c>
      <c r="H38" s="36" t="n">
        <v>6</v>
      </c>
      <c r="I38" s="36" t="n">
        <v>9</v>
      </c>
      <c r="J38" s="36" t="n">
        <v>7</v>
      </c>
      <c r="K38" s="37" t="n">
        <f aca="false">SUM(B38:J38)</f>
        <v>53</v>
      </c>
      <c r="L38" s="34" t="n">
        <v>7</v>
      </c>
      <c r="M38" s="34" t="n">
        <v>6</v>
      </c>
      <c r="N38" s="34" t="n">
        <v>3</v>
      </c>
      <c r="O38" s="34" t="n">
        <v>7</v>
      </c>
      <c r="P38" s="34" t="n">
        <v>8</v>
      </c>
      <c r="Q38" s="34" t="n">
        <v>7</v>
      </c>
      <c r="R38" s="34" t="n">
        <v>5</v>
      </c>
      <c r="S38" s="34" t="n">
        <v>4</v>
      </c>
      <c r="T38" s="34" t="n">
        <v>8</v>
      </c>
      <c r="U38" s="37" t="n">
        <f aca="false">SUM(L38:T38)</f>
        <v>55</v>
      </c>
      <c r="V38" s="38" t="n">
        <f aca="false">K38+U38</f>
        <v>108</v>
      </c>
      <c r="W38" s="36" t="n">
        <f aca="false">IF(C38&gt;=10,10,C38)</f>
        <v>5</v>
      </c>
      <c r="X38" s="36" t="n">
        <f aca="false">IF(D38&gt;=8,8,D38)</f>
        <v>5</v>
      </c>
      <c r="Y38" s="36" t="n">
        <f aca="false">IF(E38&gt;=6,6,E38)</f>
        <v>5</v>
      </c>
      <c r="Z38" s="36" t="n">
        <f aca="false">IF(G38&gt;=6,6,G38)</f>
        <v>4</v>
      </c>
      <c r="AA38" s="36" t="n">
        <f aca="false">IF(I38&gt;=10,10,I38)</f>
        <v>9</v>
      </c>
      <c r="AB38" s="36" t="n">
        <f aca="false">IF(J38&gt;=8,8,J38)</f>
        <v>7</v>
      </c>
      <c r="AC38" s="36" t="n">
        <f aca="false">IF(M38&gt;=8,8,M38)</f>
        <v>6</v>
      </c>
      <c r="AD38" s="36" t="n">
        <f aca="false">IF(N38&gt;=6,6,N38)</f>
        <v>3</v>
      </c>
      <c r="AE38" s="36" t="n">
        <f aca="false">IF(P38&gt;=10,10,P38)</f>
        <v>8</v>
      </c>
      <c r="AF38" s="36" t="n">
        <f aca="false">IF(Q38&gt;=8,8,Q38)</f>
        <v>7</v>
      </c>
      <c r="AG38" s="36" t="n">
        <f aca="false">IF(S38&gt;=6,6,S38)</f>
        <v>4</v>
      </c>
      <c r="AH38" s="36" t="n">
        <f aca="false">IF(T38&gt;=10,10,T38)</f>
        <v>8</v>
      </c>
      <c r="AI38" s="39" t="n">
        <f aca="false">SUM(W38:AH38)</f>
        <v>71</v>
      </c>
      <c r="AJ38" s="40" t="n">
        <v>24</v>
      </c>
      <c r="AK38" s="41" t="n">
        <f aca="false">V38-AJ38</f>
        <v>84</v>
      </c>
      <c r="AL38" s="36"/>
    </row>
    <row r="39" customFormat="false" ht="27.75" hidden="false" customHeight="true" outlineLevel="0" collapsed="false">
      <c r="A39" s="54" t="s">
        <v>58</v>
      </c>
      <c r="B39" s="33" t="n">
        <v>6</v>
      </c>
      <c r="C39" s="34" t="n">
        <v>8</v>
      </c>
      <c r="D39" s="35" t="n">
        <v>5</v>
      </c>
      <c r="E39" s="34" t="n">
        <v>4</v>
      </c>
      <c r="F39" s="34" t="n">
        <v>6</v>
      </c>
      <c r="G39" s="36" t="n">
        <v>3</v>
      </c>
      <c r="H39" s="36" t="n">
        <v>8</v>
      </c>
      <c r="I39" s="36" t="n">
        <v>6</v>
      </c>
      <c r="J39" s="36" t="n">
        <v>4</v>
      </c>
      <c r="K39" s="37" t="n">
        <f aca="false">SUM(B39:J39)</f>
        <v>50</v>
      </c>
      <c r="L39" s="34" t="n">
        <v>5</v>
      </c>
      <c r="M39" s="34" t="n">
        <v>6</v>
      </c>
      <c r="N39" s="34" t="n">
        <v>4</v>
      </c>
      <c r="O39" s="34" t="n">
        <v>4</v>
      </c>
      <c r="P39" s="34" t="n">
        <v>6</v>
      </c>
      <c r="Q39" s="34" t="n">
        <v>6</v>
      </c>
      <c r="R39" s="34" t="n">
        <v>5</v>
      </c>
      <c r="S39" s="34" t="n">
        <v>3</v>
      </c>
      <c r="T39" s="34" t="n">
        <v>5</v>
      </c>
      <c r="U39" s="37" t="n">
        <f aca="false">SUM(L39:T39)</f>
        <v>44</v>
      </c>
      <c r="V39" s="38" t="n">
        <f aca="false">K39+U39</f>
        <v>94</v>
      </c>
      <c r="W39" s="36" t="n">
        <f aca="false">IF(C39&gt;=10,10,C39)</f>
        <v>8</v>
      </c>
      <c r="X39" s="36" t="n">
        <f aca="false">IF(D39&gt;=8,8,D39)</f>
        <v>5</v>
      </c>
      <c r="Y39" s="36" t="n">
        <f aca="false">IF(E39&gt;=6,6,E39)</f>
        <v>4</v>
      </c>
      <c r="Z39" s="36" t="n">
        <f aca="false">IF(G39&gt;=6,6,G39)</f>
        <v>3</v>
      </c>
      <c r="AA39" s="36" t="n">
        <f aca="false">IF(I39&gt;=10,10,I39)</f>
        <v>6</v>
      </c>
      <c r="AB39" s="36" t="n">
        <f aca="false">IF(J39&gt;=8,8,J39)</f>
        <v>4</v>
      </c>
      <c r="AC39" s="36" t="n">
        <f aca="false">IF(M39&gt;=8,8,M39)</f>
        <v>6</v>
      </c>
      <c r="AD39" s="36" t="n">
        <f aca="false">IF(N39&gt;=6,6,N39)</f>
        <v>4</v>
      </c>
      <c r="AE39" s="36" t="n">
        <f aca="false">IF(P39&gt;=10,10,P39)</f>
        <v>6</v>
      </c>
      <c r="AF39" s="36" t="n">
        <f aca="false">IF(Q39&gt;=8,8,Q39)</f>
        <v>6</v>
      </c>
      <c r="AG39" s="36" t="n">
        <f aca="false">IF(S39&gt;=6,6,S39)</f>
        <v>3</v>
      </c>
      <c r="AH39" s="36" t="n">
        <f aca="false">IF(T39&gt;=10,10,T39)</f>
        <v>5</v>
      </c>
      <c r="AI39" s="39" t="n">
        <f aca="false">SUM(W39:AH39)</f>
        <v>60</v>
      </c>
      <c r="AJ39" s="40" t="n">
        <f aca="false">(AI39*1.5-72)*0.8</f>
        <v>14.4</v>
      </c>
      <c r="AK39" s="41" t="n">
        <f aca="false">V39-AJ39</f>
        <v>79.6</v>
      </c>
      <c r="AL39" s="36"/>
    </row>
    <row r="40" customFormat="false" ht="27.75" hidden="false" customHeight="true" outlineLevel="0" collapsed="false">
      <c r="A40" s="32" t="s">
        <v>59</v>
      </c>
      <c r="B40" s="33" t="n">
        <v>6</v>
      </c>
      <c r="C40" s="34" t="n">
        <v>7</v>
      </c>
      <c r="D40" s="35" t="n">
        <v>4</v>
      </c>
      <c r="E40" s="34" t="n">
        <v>5</v>
      </c>
      <c r="F40" s="34" t="n">
        <v>5</v>
      </c>
      <c r="G40" s="36" t="n">
        <v>4</v>
      </c>
      <c r="H40" s="36" t="n">
        <v>4</v>
      </c>
      <c r="I40" s="36" t="n">
        <v>6</v>
      </c>
      <c r="J40" s="36" t="n">
        <v>5</v>
      </c>
      <c r="K40" s="37" t="n">
        <f aca="false">SUM(B40:J40)</f>
        <v>46</v>
      </c>
      <c r="L40" s="34" t="n">
        <v>5</v>
      </c>
      <c r="M40" s="34" t="n">
        <v>6</v>
      </c>
      <c r="N40" s="34" t="n">
        <v>3</v>
      </c>
      <c r="O40" s="34" t="n">
        <v>6</v>
      </c>
      <c r="P40" s="34" t="n">
        <v>6</v>
      </c>
      <c r="Q40" s="34" t="n">
        <v>5</v>
      </c>
      <c r="R40" s="34" t="n">
        <v>4</v>
      </c>
      <c r="S40" s="34" t="n">
        <v>3</v>
      </c>
      <c r="T40" s="34" t="n">
        <v>6</v>
      </c>
      <c r="U40" s="37" t="n">
        <f aca="false">SUM(L40:T40)</f>
        <v>44</v>
      </c>
      <c r="V40" s="38" t="n">
        <f aca="false">K40+U40</f>
        <v>90</v>
      </c>
      <c r="W40" s="36" t="n">
        <f aca="false">IF(C40&gt;=10,10,C40)</f>
        <v>7</v>
      </c>
      <c r="X40" s="36" t="n">
        <f aca="false">IF(D40&gt;=8,8,D40)</f>
        <v>4</v>
      </c>
      <c r="Y40" s="36" t="n">
        <f aca="false">IF(E40&gt;=6,6,E40)</f>
        <v>5</v>
      </c>
      <c r="Z40" s="36" t="n">
        <f aca="false">IF(G40&gt;=6,6,G40)</f>
        <v>4</v>
      </c>
      <c r="AA40" s="36" t="n">
        <f aca="false">IF(I40&gt;=10,10,I40)</f>
        <v>6</v>
      </c>
      <c r="AB40" s="36" t="n">
        <f aca="false">IF(J40&gt;=8,8,J40)</f>
        <v>5</v>
      </c>
      <c r="AC40" s="36" t="n">
        <f aca="false">IF(M40&gt;=8,8,M40)</f>
        <v>6</v>
      </c>
      <c r="AD40" s="36" t="n">
        <f aca="false">IF(N40&gt;=6,6,N40)</f>
        <v>3</v>
      </c>
      <c r="AE40" s="36" t="n">
        <f aca="false">IF(P40&gt;=10,10,P40)</f>
        <v>6</v>
      </c>
      <c r="AF40" s="36" t="n">
        <f aca="false">IF(Q40&gt;=8,8,Q40)</f>
        <v>5</v>
      </c>
      <c r="AG40" s="36" t="n">
        <f aca="false">IF(S40&gt;=6,6,S40)</f>
        <v>3</v>
      </c>
      <c r="AH40" s="36" t="n">
        <f aca="false">IF(T40&gt;=10,10,T40)</f>
        <v>6</v>
      </c>
      <c r="AI40" s="39" t="n">
        <f aca="false">SUM(W40:AH40)</f>
        <v>60</v>
      </c>
      <c r="AJ40" s="40" t="n">
        <f aca="false">(AI40*1.5-72)*0.8</f>
        <v>14.4</v>
      </c>
      <c r="AK40" s="41" t="n">
        <f aca="false">V40-AJ40</f>
        <v>75.6</v>
      </c>
      <c r="AL40" s="36"/>
    </row>
    <row r="41" customFormat="false" ht="27.75" hidden="false" customHeight="true" outlineLevel="0" collapsed="false">
      <c r="A41" s="32" t="s">
        <v>60</v>
      </c>
      <c r="B41" s="33" t="n">
        <v>7</v>
      </c>
      <c r="C41" s="34" t="n">
        <v>6</v>
      </c>
      <c r="D41" s="35" t="n">
        <v>5</v>
      </c>
      <c r="E41" s="34" t="n">
        <v>4</v>
      </c>
      <c r="F41" s="34" t="n">
        <v>6</v>
      </c>
      <c r="G41" s="36" t="n">
        <v>5</v>
      </c>
      <c r="H41" s="36" t="n">
        <v>6</v>
      </c>
      <c r="I41" s="36" t="n">
        <v>6</v>
      </c>
      <c r="J41" s="36" t="n">
        <v>5</v>
      </c>
      <c r="K41" s="37" t="n">
        <f aca="false">SUM(B41:J41)</f>
        <v>50</v>
      </c>
      <c r="L41" s="34" t="n">
        <v>6</v>
      </c>
      <c r="M41" s="34" t="n">
        <v>5</v>
      </c>
      <c r="N41" s="34" t="n">
        <v>5</v>
      </c>
      <c r="O41" s="34" t="n">
        <v>7</v>
      </c>
      <c r="P41" s="34" t="n">
        <v>8</v>
      </c>
      <c r="Q41" s="34" t="n">
        <v>6</v>
      </c>
      <c r="R41" s="34" t="n">
        <v>7</v>
      </c>
      <c r="S41" s="34" t="n">
        <v>4</v>
      </c>
      <c r="T41" s="34" t="n">
        <v>7</v>
      </c>
      <c r="U41" s="37" t="n">
        <f aca="false">SUM(L41:T41)</f>
        <v>55</v>
      </c>
      <c r="V41" s="38" t="n">
        <f aca="false">K41+U41</f>
        <v>105</v>
      </c>
      <c r="W41" s="36" t="n">
        <f aca="false">IF(C41&gt;=10,10,C41)</f>
        <v>6</v>
      </c>
      <c r="X41" s="36" t="n">
        <f aca="false">IF(D41&gt;=8,8,D41)</f>
        <v>5</v>
      </c>
      <c r="Y41" s="36" t="n">
        <f aca="false">IF(E41&gt;=6,6,E41)</f>
        <v>4</v>
      </c>
      <c r="Z41" s="36" t="n">
        <f aca="false">IF(G41&gt;=6,6,G41)</f>
        <v>5</v>
      </c>
      <c r="AA41" s="36" t="n">
        <f aca="false">IF(I41&gt;=10,10,I41)</f>
        <v>6</v>
      </c>
      <c r="AB41" s="36" t="n">
        <f aca="false">IF(J41&gt;=8,8,J41)</f>
        <v>5</v>
      </c>
      <c r="AC41" s="36" t="n">
        <f aca="false">IF(M41&gt;=8,8,M41)</f>
        <v>5</v>
      </c>
      <c r="AD41" s="36" t="n">
        <f aca="false">IF(N41&gt;=6,6,N41)</f>
        <v>5</v>
      </c>
      <c r="AE41" s="36" t="n">
        <f aca="false">IF(P41&gt;=10,10,P41)</f>
        <v>8</v>
      </c>
      <c r="AF41" s="36" t="n">
        <f aca="false">IF(Q41&gt;=8,8,Q41)</f>
        <v>6</v>
      </c>
      <c r="AG41" s="36" t="n">
        <f aca="false">IF(S41&gt;=6,6,S41)</f>
        <v>4</v>
      </c>
      <c r="AH41" s="36" t="n">
        <f aca="false">IF(T41&gt;=10,10,T41)</f>
        <v>7</v>
      </c>
      <c r="AI41" s="39" t="n">
        <f aca="false">SUM(W41:AH41)</f>
        <v>66</v>
      </c>
      <c r="AJ41" s="40" t="n">
        <f aca="false">(AI41*1.5-72)*0.8</f>
        <v>21.6</v>
      </c>
      <c r="AK41" s="41" t="n">
        <f aca="false">V41-AJ41</f>
        <v>83.4</v>
      </c>
      <c r="AL41" s="36"/>
    </row>
    <row r="42" customFormat="false" ht="27.75" hidden="false" customHeight="true" outlineLevel="0" collapsed="false">
      <c r="A42" s="32" t="s">
        <v>61</v>
      </c>
      <c r="B42" s="33" t="n">
        <v>5</v>
      </c>
      <c r="C42" s="34" t="n">
        <v>6</v>
      </c>
      <c r="D42" s="35" t="n">
        <v>5</v>
      </c>
      <c r="E42" s="34" t="n">
        <v>5</v>
      </c>
      <c r="F42" s="34" t="n">
        <v>6</v>
      </c>
      <c r="G42" s="36" t="n">
        <v>4</v>
      </c>
      <c r="H42" s="36" t="n">
        <v>4</v>
      </c>
      <c r="I42" s="36" t="n">
        <v>7</v>
      </c>
      <c r="J42" s="36" t="n">
        <v>6</v>
      </c>
      <c r="K42" s="37" t="n">
        <f aca="false">SUM(B42:J42)</f>
        <v>48</v>
      </c>
      <c r="L42" s="34" t="n">
        <v>4</v>
      </c>
      <c r="M42" s="34" t="n">
        <v>5</v>
      </c>
      <c r="N42" s="34" t="n">
        <v>4</v>
      </c>
      <c r="O42" s="34" t="n">
        <v>6</v>
      </c>
      <c r="P42" s="34" t="n">
        <v>6</v>
      </c>
      <c r="Q42" s="34" t="n">
        <v>6</v>
      </c>
      <c r="R42" s="34" t="n">
        <v>5</v>
      </c>
      <c r="S42" s="34" t="n">
        <v>4</v>
      </c>
      <c r="T42" s="34" t="n">
        <v>6</v>
      </c>
      <c r="U42" s="37" t="n">
        <f aca="false">SUM(L42:T42)</f>
        <v>46</v>
      </c>
      <c r="V42" s="38" t="n">
        <f aca="false">K42+U42</f>
        <v>94</v>
      </c>
      <c r="W42" s="36" t="n">
        <f aca="false">IF(C42&gt;=10,10,C42)</f>
        <v>6</v>
      </c>
      <c r="X42" s="36" t="n">
        <f aca="false">IF(D42&gt;=8,8,D42)</f>
        <v>5</v>
      </c>
      <c r="Y42" s="36" t="n">
        <f aca="false">IF(E42&gt;=6,6,E42)</f>
        <v>5</v>
      </c>
      <c r="Z42" s="36" t="n">
        <f aca="false">IF(G42&gt;=6,6,G42)</f>
        <v>4</v>
      </c>
      <c r="AA42" s="36" t="n">
        <f aca="false">IF(I42&gt;=10,10,I42)</f>
        <v>7</v>
      </c>
      <c r="AB42" s="36" t="n">
        <f aca="false">IF(J42&gt;=8,8,J42)</f>
        <v>6</v>
      </c>
      <c r="AC42" s="36" t="n">
        <f aca="false">IF(M42&gt;=8,8,M42)</f>
        <v>5</v>
      </c>
      <c r="AD42" s="36" t="n">
        <f aca="false">IF(N42&gt;=6,6,N42)</f>
        <v>4</v>
      </c>
      <c r="AE42" s="36" t="n">
        <f aca="false">IF(P42&gt;=10,10,P42)</f>
        <v>6</v>
      </c>
      <c r="AF42" s="36" t="n">
        <f aca="false">IF(Q42&gt;=8,8,Q42)</f>
        <v>6</v>
      </c>
      <c r="AG42" s="36" t="n">
        <f aca="false">IF(S42&gt;=6,6,S42)</f>
        <v>4</v>
      </c>
      <c r="AH42" s="36" t="n">
        <f aca="false">IF(T42&gt;=10,10,T42)</f>
        <v>6</v>
      </c>
      <c r="AI42" s="39" t="n">
        <f aca="false">SUM(W42:AH42)</f>
        <v>64</v>
      </c>
      <c r="AJ42" s="40" t="n">
        <f aca="false">(AI42*1.5-72)*0.8</f>
        <v>19.2</v>
      </c>
      <c r="AK42" s="41" t="n">
        <f aca="false">V42-AJ42</f>
        <v>74.8</v>
      </c>
      <c r="AL42" s="36"/>
    </row>
    <row r="43" customFormat="false" ht="27.75" hidden="false" customHeight="true" outlineLevel="0" collapsed="false">
      <c r="A43" s="32" t="s">
        <v>62</v>
      </c>
      <c r="B43" s="33" t="n">
        <v>6</v>
      </c>
      <c r="C43" s="34" t="n">
        <v>5</v>
      </c>
      <c r="D43" s="35" t="n">
        <v>6</v>
      </c>
      <c r="E43" s="34" t="n">
        <v>3</v>
      </c>
      <c r="F43" s="34" t="n">
        <v>5</v>
      </c>
      <c r="G43" s="36" t="n">
        <v>3</v>
      </c>
      <c r="H43" s="36" t="n">
        <v>5</v>
      </c>
      <c r="I43" s="36" t="n">
        <v>7</v>
      </c>
      <c r="J43" s="36" t="n">
        <v>5</v>
      </c>
      <c r="K43" s="37" t="n">
        <f aca="false">SUM(B43:J43)</f>
        <v>45</v>
      </c>
      <c r="L43" s="34" t="n">
        <v>6</v>
      </c>
      <c r="M43" s="34" t="n">
        <v>6</v>
      </c>
      <c r="N43" s="34" t="n">
        <v>4</v>
      </c>
      <c r="O43" s="34" t="n">
        <v>4</v>
      </c>
      <c r="P43" s="34" t="n">
        <v>5</v>
      </c>
      <c r="Q43" s="34" t="n">
        <v>6</v>
      </c>
      <c r="R43" s="34" t="n">
        <v>4</v>
      </c>
      <c r="S43" s="34" t="n">
        <v>5</v>
      </c>
      <c r="T43" s="34" t="n">
        <v>7</v>
      </c>
      <c r="U43" s="37" t="n">
        <f aca="false">SUM(L43:T43)</f>
        <v>47</v>
      </c>
      <c r="V43" s="38" t="n">
        <f aca="false">K43+U43</f>
        <v>92</v>
      </c>
      <c r="W43" s="36" t="n">
        <f aca="false">IF(C43&gt;=10,10,C43)</f>
        <v>5</v>
      </c>
      <c r="X43" s="36" t="n">
        <f aca="false">IF(D43&gt;=8,8,D43)</f>
        <v>6</v>
      </c>
      <c r="Y43" s="36" t="n">
        <f aca="false">IF(E43&gt;=6,6,E43)</f>
        <v>3</v>
      </c>
      <c r="Z43" s="36" t="n">
        <f aca="false">IF(G43&gt;=6,6,G43)</f>
        <v>3</v>
      </c>
      <c r="AA43" s="36" t="n">
        <f aca="false">IF(I43&gt;=10,10,I43)</f>
        <v>7</v>
      </c>
      <c r="AB43" s="36" t="n">
        <f aca="false">IF(J43&gt;=8,8,J43)</f>
        <v>5</v>
      </c>
      <c r="AC43" s="36" t="n">
        <f aca="false">IF(M43&gt;=8,8,M43)</f>
        <v>6</v>
      </c>
      <c r="AD43" s="36" t="n">
        <f aca="false">IF(N43&gt;=6,6,N43)</f>
        <v>4</v>
      </c>
      <c r="AE43" s="36" t="n">
        <f aca="false">IF(P43&gt;=10,10,P43)</f>
        <v>5</v>
      </c>
      <c r="AF43" s="36" t="n">
        <f aca="false">IF(Q43&gt;=8,8,Q43)</f>
        <v>6</v>
      </c>
      <c r="AG43" s="36" t="n">
        <f aca="false">IF(S43&gt;=6,6,S43)</f>
        <v>5</v>
      </c>
      <c r="AH43" s="36" t="n">
        <f aca="false">IF(T43&gt;=10,10,T43)</f>
        <v>7</v>
      </c>
      <c r="AI43" s="39" t="n">
        <f aca="false">SUM(W43:AH43)</f>
        <v>62</v>
      </c>
      <c r="AJ43" s="40" t="n">
        <f aca="false">(AI43*1.5-72)*0.8</f>
        <v>16.8</v>
      </c>
      <c r="AK43" s="41" t="n">
        <f aca="false">V43-AJ43</f>
        <v>75.2</v>
      </c>
      <c r="AL43" s="36"/>
    </row>
    <row r="44" customFormat="false" ht="27.75" hidden="false" customHeight="true" outlineLevel="0" collapsed="false">
      <c r="A44" s="32" t="s">
        <v>63</v>
      </c>
      <c r="B44" s="33" t="n">
        <v>5</v>
      </c>
      <c r="C44" s="34" t="n">
        <v>5</v>
      </c>
      <c r="D44" s="35" t="n">
        <v>4</v>
      </c>
      <c r="E44" s="34" t="n">
        <v>3</v>
      </c>
      <c r="F44" s="34" t="n">
        <v>4</v>
      </c>
      <c r="G44" s="36" t="n">
        <v>3</v>
      </c>
      <c r="H44" s="36" t="n">
        <v>4</v>
      </c>
      <c r="I44" s="36" t="n">
        <v>6</v>
      </c>
      <c r="J44" s="36" t="n">
        <v>4</v>
      </c>
      <c r="K44" s="37" t="n">
        <f aca="false">SUM(B44:J44)</f>
        <v>38</v>
      </c>
      <c r="L44" s="34" t="n">
        <v>5</v>
      </c>
      <c r="M44" s="34" t="n">
        <v>5</v>
      </c>
      <c r="N44" s="34" t="n">
        <v>3</v>
      </c>
      <c r="O44" s="34" t="n">
        <v>5</v>
      </c>
      <c r="P44" s="34" t="n">
        <v>6</v>
      </c>
      <c r="Q44" s="34" t="n">
        <v>5</v>
      </c>
      <c r="R44" s="34" t="n">
        <v>4</v>
      </c>
      <c r="S44" s="34" t="n">
        <v>3</v>
      </c>
      <c r="T44" s="34" t="n">
        <v>5</v>
      </c>
      <c r="U44" s="37" t="n">
        <f aca="false">SUM(L44:T44)</f>
        <v>41</v>
      </c>
      <c r="V44" s="38" t="n">
        <f aca="false">K44+U44</f>
        <v>79</v>
      </c>
      <c r="W44" s="36" t="n">
        <f aca="false">IF(C44&gt;=10,10,C44)</f>
        <v>5</v>
      </c>
      <c r="X44" s="36" t="n">
        <f aca="false">IF(D44&gt;=8,8,D44)</f>
        <v>4</v>
      </c>
      <c r="Y44" s="36" t="n">
        <f aca="false">IF(E44&gt;=6,6,E44)</f>
        <v>3</v>
      </c>
      <c r="Z44" s="36" t="n">
        <f aca="false">IF(G44&gt;=6,6,G44)</f>
        <v>3</v>
      </c>
      <c r="AA44" s="36" t="n">
        <f aca="false">IF(I44&gt;=10,10,I44)</f>
        <v>6</v>
      </c>
      <c r="AB44" s="36" t="n">
        <f aca="false">IF(J44&gt;=8,8,J44)</f>
        <v>4</v>
      </c>
      <c r="AC44" s="36" t="n">
        <f aca="false">IF(M44&gt;=8,8,M44)</f>
        <v>5</v>
      </c>
      <c r="AD44" s="36" t="n">
        <f aca="false">IF(N44&gt;=6,6,N44)</f>
        <v>3</v>
      </c>
      <c r="AE44" s="36" t="n">
        <f aca="false">IF(P44&gt;=10,10,P44)</f>
        <v>6</v>
      </c>
      <c r="AF44" s="36" t="n">
        <f aca="false">IF(Q44&gt;=8,8,Q44)</f>
        <v>5</v>
      </c>
      <c r="AG44" s="36" t="n">
        <f aca="false">IF(S44&gt;=6,6,S44)</f>
        <v>3</v>
      </c>
      <c r="AH44" s="36" t="n">
        <f aca="false">IF(T44&gt;=10,10,T44)</f>
        <v>5</v>
      </c>
      <c r="AI44" s="39" t="n">
        <f aca="false">SUM(W44:AH44)</f>
        <v>52</v>
      </c>
      <c r="AJ44" s="40" t="n">
        <f aca="false">(AI44*1.5-72)*0.8</f>
        <v>4.8</v>
      </c>
      <c r="AK44" s="41" t="n">
        <f aca="false">V44-AJ44</f>
        <v>74.2</v>
      </c>
      <c r="AL44" s="36"/>
    </row>
    <row r="45" customFormat="false" ht="27.75" hidden="false" customHeight="true" outlineLevel="0" collapsed="false">
      <c r="A45" s="32" t="s">
        <v>64</v>
      </c>
      <c r="B45" s="33" t="n">
        <v>4</v>
      </c>
      <c r="C45" s="34" t="n">
        <v>5</v>
      </c>
      <c r="D45" s="35" t="n">
        <v>4</v>
      </c>
      <c r="E45" s="34" t="n">
        <v>3</v>
      </c>
      <c r="F45" s="34" t="n">
        <v>5</v>
      </c>
      <c r="G45" s="36" t="n">
        <v>5</v>
      </c>
      <c r="H45" s="36" t="n">
        <v>4</v>
      </c>
      <c r="I45" s="36" t="n">
        <v>6</v>
      </c>
      <c r="J45" s="36" t="n">
        <v>6</v>
      </c>
      <c r="K45" s="37" t="n">
        <f aca="false">SUM(B45:J45)</f>
        <v>42</v>
      </c>
      <c r="L45" s="34" t="n">
        <v>5</v>
      </c>
      <c r="M45" s="34" t="n">
        <v>4</v>
      </c>
      <c r="N45" s="34" t="n">
        <v>3</v>
      </c>
      <c r="O45" s="34" t="n">
        <v>4</v>
      </c>
      <c r="P45" s="34" t="n">
        <v>5</v>
      </c>
      <c r="Q45" s="34" t="n">
        <v>4</v>
      </c>
      <c r="R45" s="34" t="n">
        <v>6</v>
      </c>
      <c r="S45" s="34" t="n">
        <v>6</v>
      </c>
      <c r="T45" s="34" t="n">
        <v>5</v>
      </c>
      <c r="U45" s="37" t="n">
        <f aca="false">SUM(L45:T45)</f>
        <v>42</v>
      </c>
      <c r="V45" s="38" t="n">
        <f aca="false">K45+U45</f>
        <v>84</v>
      </c>
      <c r="W45" s="36" t="n">
        <f aca="false">IF(C45&gt;=10,10,C45)</f>
        <v>5</v>
      </c>
      <c r="X45" s="36" t="n">
        <f aca="false">IF(D45&gt;=8,8,D45)</f>
        <v>4</v>
      </c>
      <c r="Y45" s="36" t="n">
        <f aca="false">IF(E45&gt;=6,6,E45)</f>
        <v>3</v>
      </c>
      <c r="Z45" s="36" t="n">
        <f aca="false">IF(G45&gt;=6,6,G45)</f>
        <v>5</v>
      </c>
      <c r="AA45" s="36" t="n">
        <f aca="false">IF(I45&gt;=10,10,I45)</f>
        <v>6</v>
      </c>
      <c r="AB45" s="36" t="n">
        <f aca="false">IF(J45&gt;=8,8,J45)</f>
        <v>6</v>
      </c>
      <c r="AC45" s="36" t="n">
        <f aca="false">IF(M45&gt;=8,8,M45)</f>
        <v>4</v>
      </c>
      <c r="AD45" s="36" t="n">
        <f aca="false">IF(N45&gt;=6,6,N45)</f>
        <v>3</v>
      </c>
      <c r="AE45" s="36" t="n">
        <f aca="false">IF(P45&gt;=10,10,P45)</f>
        <v>5</v>
      </c>
      <c r="AF45" s="36" t="n">
        <f aca="false">IF(Q45&gt;=8,8,Q45)</f>
        <v>4</v>
      </c>
      <c r="AG45" s="36" t="n">
        <f aca="false">IF(S45&gt;=6,6,S45)</f>
        <v>6</v>
      </c>
      <c r="AH45" s="36" t="n">
        <f aca="false">IF(T45&gt;=10,10,T45)</f>
        <v>5</v>
      </c>
      <c r="AI45" s="39" t="n">
        <f aca="false">SUM(W45:AH45)</f>
        <v>56</v>
      </c>
      <c r="AJ45" s="40" t="n">
        <f aca="false">(AI45*1.5-72)*0.8</f>
        <v>9.6</v>
      </c>
      <c r="AK45" s="41" t="n">
        <f aca="false">V45-AJ45</f>
        <v>74.4</v>
      </c>
      <c r="AL45" s="36"/>
    </row>
    <row r="46" customFormat="false" ht="27.75" hidden="false" customHeight="true" outlineLevel="0" collapsed="false">
      <c r="A46" s="32" t="s">
        <v>65</v>
      </c>
      <c r="B46" s="33" t="n">
        <v>5</v>
      </c>
      <c r="C46" s="34" t="n">
        <v>5</v>
      </c>
      <c r="D46" s="35" t="n">
        <v>4</v>
      </c>
      <c r="E46" s="34" t="n">
        <v>4</v>
      </c>
      <c r="F46" s="34" t="n">
        <v>5</v>
      </c>
      <c r="G46" s="36" t="n">
        <v>3</v>
      </c>
      <c r="H46" s="36" t="n">
        <v>5</v>
      </c>
      <c r="I46" s="36" t="n">
        <v>6</v>
      </c>
      <c r="J46" s="36" t="n">
        <v>4</v>
      </c>
      <c r="K46" s="37" t="n">
        <f aca="false">SUM(B46:J46)</f>
        <v>41</v>
      </c>
      <c r="L46" s="34" t="n">
        <v>5</v>
      </c>
      <c r="M46" s="34" t="n">
        <v>5</v>
      </c>
      <c r="N46" s="34" t="n">
        <v>3</v>
      </c>
      <c r="O46" s="34" t="n">
        <v>3</v>
      </c>
      <c r="P46" s="34" t="n">
        <v>5</v>
      </c>
      <c r="Q46" s="34" t="n">
        <v>4</v>
      </c>
      <c r="R46" s="34" t="n">
        <v>4</v>
      </c>
      <c r="S46" s="34" t="n">
        <v>4</v>
      </c>
      <c r="T46" s="34" t="n">
        <v>6</v>
      </c>
      <c r="U46" s="37" t="n">
        <f aca="false">SUM(L46:T46)</f>
        <v>39</v>
      </c>
      <c r="V46" s="38" t="n">
        <f aca="false">K46+U46</f>
        <v>80</v>
      </c>
      <c r="W46" s="36" t="n">
        <f aca="false">IF(C46&gt;=10,10,C46)</f>
        <v>5</v>
      </c>
      <c r="X46" s="36" t="n">
        <f aca="false">IF(D46&gt;=8,8,D46)</f>
        <v>4</v>
      </c>
      <c r="Y46" s="36" t="n">
        <f aca="false">IF(E46&gt;=6,6,E46)</f>
        <v>4</v>
      </c>
      <c r="Z46" s="36" t="n">
        <f aca="false">IF(G46&gt;=6,6,G46)</f>
        <v>3</v>
      </c>
      <c r="AA46" s="36" t="n">
        <f aca="false">IF(I46&gt;=10,10,I46)</f>
        <v>6</v>
      </c>
      <c r="AB46" s="36" t="n">
        <f aca="false">IF(J46&gt;=8,8,J46)</f>
        <v>4</v>
      </c>
      <c r="AC46" s="36" t="n">
        <f aca="false">IF(M46&gt;=8,8,M46)</f>
        <v>5</v>
      </c>
      <c r="AD46" s="36" t="n">
        <f aca="false">IF(N46&gt;=6,6,N46)</f>
        <v>3</v>
      </c>
      <c r="AE46" s="36" t="n">
        <f aca="false">IF(P46&gt;=10,10,P46)</f>
        <v>5</v>
      </c>
      <c r="AF46" s="36" t="n">
        <f aca="false">IF(Q46&gt;=8,8,Q46)</f>
        <v>4</v>
      </c>
      <c r="AG46" s="36" t="n">
        <f aca="false">IF(S46&gt;=6,6,S46)</f>
        <v>4</v>
      </c>
      <c r="AH46" s="36" t="n">
        <f aca="false">IF(T46&gt;=10,10,T46)</f>
        <v>6</v>
      </c>
      <c r="AI46" s="39" t="n">
        <f aca="false">SUM(W46:AH46)</f>
        <v>53</v>
      </c>
      <c r="AJ46" s="40" t="n">
        <f aca="false">(AI46*1.5-72)*0.8</f>
        <v>6</v>
      </c>
      <c r="AK46" s="41" t="n">
        <f aca="false">V46-AJ46</f>
        <v>74</v>
      </c>
      <c r="AL46" s="36"/>
    </row>
    <row r="47" customFormat="false" ht="27.75" hidden="false" customHeight="true" outlineLevel="0" collapsed="false">
      <c r="A47" s="32" t="s">
        <v>66</v>
      </c>
      <c r="B47" s="33" t="n">
        <v>5</v>
      </c>
      <c r="C47" s="34" t="n">
        <v>5</v>
      </c>
      <c r="D47" s="35" t="n">
        <v>5</v>
      </c>
      <c r="E47" s="34" t="n">
        <v>4</v>
      </c>
      <c r="F47" s="34" t="n">
        <v>4</v>
      </c>
      <c r="G47" s="36" t="n">
        <v>3</v>
      </c>
      <c r="H47" s="36" t="n">
        <v>5</v>
      </c>
      <c r="I47" s="36" t="n">
        <v>7</v>
      </c>
      <c r="J47" s="36" t="n">
        <v>6</v>
      </c>
      <c r="K47" s="37" t="n">
        <f aca="false">SUM(B47:J47)</f>
        <v>44</v>
      </c>
      <c r="L47" s="34" t="n">
        <v>5</v>
      </c>
      <c r="M47" s="34" t="n">
        <v>4</v>
      </c>
      <c r="N47" s="34" t="n">
        <v>4</v>
      </c>
      <c r="O47" s="34" t="n">
        <v>5</v>
      </c>
      <c r="P47" s="34" t="n">
        <v>6</v>
      </c>
      <c r="Q47" s="34" t="n">
        <v>7</v>
      </c>
      <c r="R47" s="34" t="n">
        <v>4</v>
      </c>
      <c r="S47" s="34" t="n">
        <v>5</v>
      </c>
      <c r="T47" s="34" t="n">
        <v>6</v>
      </c>
      <c r="U47" s="37" t="n">
        <f aca="false">SUM(L47:T47)</f>
        <v>46</v>
      </c>
      <c r="V47" s="38" t="n">
        <f aca="false">K47+U47</f>
        <v>90</v>
      </c>
      <c r="W47" s="36" t="n">
        <f aca="false">IF(C47&gt;=10,10,C47)</f>
        <v>5</v>
      </c>
      <c r="X47" s="36" t="n">
        <f aca="false">IF(D47&gt;=8,8,D47)</f>
        <v>5</v>
      </c>
      <c r="Y47" s="36" t="n">
        <f aca="false">IF(E47&gt;=6,6,E47)</f>
        <v>4</v>
      </c>
      <c r="Z47" s="36" t="n">
        <f aca="false">IF(G47&gt;=6,6,G47)</f>
        <v>3</v>
      </c>
      <c r="AA47" s="36" t="n">
        <f aca="false">IF(I47&gt;=10,10,I47)</f>
        <v>7</v>
      </c>
      <c r="AB47" s="36" t="n">
        <f aca="false">IF(J47&gt;=8,8,J47)</f>
        <v>6</v>
      </c>
      <c r="AC47" s="36" t="n">
        <f aca="false">IF(M47&gt;=8,8,M47)</f>
        <v>4</v>
      </c>
      <c r="AD47" s="36" t="n">
        <f aca="false">IF(N47&gt;=6,6,N47)</f>
        <v>4</v>
      </c>
      <c r="AE47" s="36" t="n">
        <f aca="false">IF(P47&gt;=10,10,P47)</f>
        <v>6</v>
      </c>
      <c r="AF47" s="36" t="n">
        <f aca="false">IF(Q47&gt;=8,8,Q47)</f>
        <v>7</v>
      </c>
      <c r="AG47" s="36" t="n">
        <f aca="false">IF(S47&gt;=6,6,S47)</f>
        <v>5</v>
      </c>
      <c r="AH47" s="36" t="n">
        <f aca="false">IF(T47&gt;=10,10,T47)</f>
        <v>6</v>
      </c>
      <c r="AI47" s="39" t="n">
        <f aca="false">SUM(W47:AH47)</f>
        <v>62</v>
      </c>
      <c r="AJ47" s="40" t="n">
        <f aca="false">(AI47*1.5-72)*0.8</f>
        <v>16.8</v>
      </c>
      <c r="AK47" s="41" t="n">
        <f aca="false">V47-AJ47</f>
        <v>73.2</v>
      </c>
      <c r="AL47" s="36"/>
    </row>
    <row r="48" customFormat="false" ht="27.75" hidden="false" customHeight="true" outlineLevel="0" collapsed="false">
      <c r="A48" s="32" t="s">
        <v>67</v>
      </c>
      <c r="B48" s="33" t="n">
        <v>5</v>
      </c>
      <c r="C48" s="34" t="n">
        <v>8</v>
      </c>
      <c r="D48" s="35" t="n">
        <v>4</v>
      </c>
      <c r="E48" s="34" t="n">
        <v>3</v>
      </c>
      <c r="F48" s="34" t="n">
        <v>6</v>
      </c>
      <c r="G48" s="36" t="n">
        <v>3</v>
      </c>
      <c r="H48" s="36" t="n">
        <v>5</v>
      </c>
      <c r="I48" s="36" t="n">
        <v>9</v>
      </c>
      <c r="J48" s="36" t="n">
        <v>6</v>
      </c>
      <c r="K48" s="37" t="n">
        <f aca="false">SUM(B48:J48)</f>
        <v>49</v>
      </c>
      <c r="L48" s="34" t="n">
        <v>4</v>
      </c>
      <c r="M48" s="34" t="n">
        <v>5</v>
      </c>
      <c r="N48" s="34" t="n">
        <v>3</v>
      </c>
      <c r="O48" s="34" t="n">
        <v>5</v>
      </c>
      <c r="P48" s="34" t="n">
        <v>5</v>
      </c>
      <c r="Q48" s="34" t="n">
        <v>5</v>
      </c>
      <c r="R48" s="34" t="n">
        <v>4</v>
      </c>
      <c r="S48" s="34" t="n">
        <v>5</v>
      </c>
      <c r="T48" s="34" t="n">
        <v>9</v>
      </c>
      <c r="U48" s="37" t="n">
        <f aca="false">SUM(L48:T48)</f>
        <v>45</v>
      </c>
      <c r="V48" s="38" t="n">
        <f aca="false">K48+U48</f>
        <v>94</v>
      </c>
      <c r="W48" s="36" t="n">
        <f aca="false">IF(C48&gt;=10,10,C48)</f>
        <v>8</v>
      </c>
      <c r="X48" s="36" t="n">
        <f aca="false">IF(D48&gt;=8,8,D48)</f>
        <v>4</v>
      </c>
      <c r="Y48" s="36" t="n">
        <f aca="false">IF(E48&gt;=6,6,E48)</f>
        <v>3</v>
      </c>
      <c r="Z48" s="36" t="n">
        <f aca="false">IF(G48&gt;=6,6,G48)</f>
        <v>3</v>
      </c>
      <c r="AA48" s="36" t="n">
        <f aca="false">IF(I48&gt;=10,10,I48)</f>
        <v>9</v>
      </c>
      <c r="AB48" s="36" t="n">
        <f aca="false">IF(J48&gt;=8,8,J48)</f>
        <v>6</v>
      </c>
      <c r="AC48" s="36" t="n">
        <f aca="false">IF(M48&gt;=8,8,M48)</f>
        <v>5</v>
      </c>
      <c r="AD48" s="36" t="n">
        <f aca="false">IF(N48&gt;=6,6,N48)</f>
        <v>3</v>
      </c>
      <c r="AE48" s="36" t="n">
        <f aca="false">IF(P48&gt;=10,10,P48)</f>
        <v>5</v>
      </c>
      <c r="AF48" s="36" t="n">
        <f aca="false">IF(Q48&gt;=8,8,Q48)</f>
        <v>5</v>
      </c>
      <c r="AG48" s="36" t="n">
        <f aca="false">IF(S48&gt;=6,6,S48)</f>
        <v>5</v>
      </c>
      <c r="AH48" s="36" t="n">
        <f aca="false">IF(T48&gt;=10,10,T48)</f>
        <v>9</v>
      </c>
      <c r="AI48" s="39" t="n">
        <f aca="false">SUM(W48:AH48)</f>
        <v>65</v>
      </c>
      <c r="AJ48" s="40" t="n">
        <f aca="false">(AI48*1.5-72)*0.8</f>
        <v>20.4</v>
      </c>
      <c r="AK48" s="41" t="n">
        <f aca="false">V48-AJ48</f>
        <v>73.6</v>
      </c>
      <c r="AL48" s="36"/>
    </row>
    <row r="49" customFormat="false" ht="27.75" hidden="false" customHeight="true" outlineLevel="0" collapsed="false">
      <c r="A49" s="32" t="s">
        <v>68</v>
      </c>
      <c r="B49" s="33" t="n">
        <v>4</v>
      </c>
      <c r="C49" s="34" t="n">
        <v>5</v>
      </c>
      <c r="D49" s="35" t="n">
        <v>5</v>
      </c>
      <c r="E49" s="34" t="n">
        <v>3</v>
      </c>
      <c r="F49" s="34" t="n">
        <v>4</v>
      </c>
      <c r="G49" s="36" t="n">
        <v>4</v>
      </c>
      <c r="H49" s="36" t="n">
        <v>5</v>
      </c>
      <c r="I49" s="36" t="n">
        <v>5</v>
      </c>
      <c r="J49" s="36" t="n">
        <v>4</v>
      </c>
      <c r="K49" s="37" t="n">
        <f aca="false">SUM(B49:J49)</f>
        <v>39</v>
      </c>
      <c r="L49" s="34" t="n">
        <v>5</v>
      </c>
      <c r="M49" s="34" t="n">
        <v>5</v>
      </c>
      <c r="N49" s="34" t="n">
        <v>3</v>
      </c>
      <c r="O49" s="34" t="n">
        <v>3</v>
      </c>
      <c r="P49" s="34" t="n">
        <v>6</v>
      </c>
      <c r="Q49" s="34" t="n">
        <v>5</v>
      </c>
      <c r="R49" s="34" t="n">
        <v>4</v>
      </c>
      <c r="S49" s="34" t="n">
        <v>4</v>
      </c>
      <c r="T49" s="34" t="n">
        <v>6</v>
      </c>
      <c r="U49" s="37" t="n">
        <f aca="false">SUM(L49:T49)</f>
        <v>41</v>
      </c>
      <c r="V49" s="38" t="n">
        <f aca="false">K49+U49</f>
        <v>80</v>
      </c>
      <c r="W49" s="36" t="n">
        <f aca="false">IF(C49&gt;=10,10,C49)</f>
        <v>5</v>
      </c>
      <c r="X49" s="36" t="n">
        <f aca="false">IF(D49&gt;=8,8,D49)</f>
        <v>5</v>
      </c>
      <c r="Y49" s="36" t="n">
        <f aca="false">IF(E49&gt;=6,6,E49)</f>
        <v>3</v>
      </c>
      <c r="Z49" s="36" t="n">
        <f aca="false">IF(G49&gt;=6,6,G49)</f>
        <v>4</v>
      </c>
      <c r="AA49" s="36" t="n">
        <f aca="false">IF(I49&gt;=10,10,I49)</f>
        <v>5</v>
      </c>
      <c r="AB49" s="36" t="n">
        <f aca="false">IF(J49&gt;=8,8,J49)</f>
        <v>4</v>
      </c>
      <c r="AC49" s="36" t="n">
        <f aca="false">IF(M49&gt;=8,8,M49)</f>
        <v>5</v>
      </c>
      <c r="AD49" s="36" t="n">
        <f aca="false">IF(N49&gt;=6,6,N49)</f>
        <v>3</v>
      </c>
      <c r="AE49" s="36" t="n">
        <f aca="false">IF(P49&gt;=10,10,P49)</f>
        <v>6</v>
      </c>
      <c r="AF49" s="36" t="n">
        <f aca="false">IF(Q49&gt;=8,8,Q49)</f>
        <v>5</v>
      </c>
      <c r="AG49" s="36" t="n">
        <f aca="false">IF(S49&gt;=6,6,S49)</f>
        <v>4</v>
      </c>
      <c r="AH49" s="36" t="n">
        <f aca="false">IF(T49&gt;=10,10,T49)</f>
        <v>6</v>
      </c>
      <c r="AI49" s="39" t="n">
        <f aca="false">SUM(W49:AH49)</f>
        <v>55</v>
      </c>
      <c r="AJ49" s="40" t="n">
        <f aca="false">(AI49*1.5-72)*0.8</f>
        <v>8.4</v>
      </c>
      <c r="AK49" s="41" t="n">
        <f aca="false">V49-AJ49</f>
        <v>71.6</v>
      </c>
      <c r="AL49" s="36"/>
    </row>
    <row r="50" customFormat="false" ht="27.75" hidden="false" customHeight="true" outlineLevel="0" collapsed="false">
      <c r="A50" s="44" t="s">
        <v>69</v>
      </c>
      <c r="B50" s="45" t="n">
        <v>6</v>
      </c>
      <c r="C50" s="46" t="n">
        <v>5</v>
      </c>
      <c r="D50" s="47" t="n">
        <v>6</v>
      </c>
      <c r="E50" s="46" t="n">
        <v>3</v>
      </c>
      <c r="F50" s="46" t="n">
        <v>5</v>
      </c>
      <c r="G50" s="48" t="n">
        <v>4</v>
      </c>
      <c r="H50" s="48" t="n">
        <v>8</v>
      </c>
      <c r="I50" s="48" t="n">
        <v>7</v>
      </c>
      <c r="J50" s="48" t="n">
        <v>6</v>
      </c>
      <c r="K50" s="49" t="n">
        <f aca="false">SUM(B50:J50)</f>
        <v>50</v>
      </c>
      <c r="L50" s="46" t="n">
        <v>5</v>
      </c>
      <c r="M50" s="46" t="n">
        <v>5</v>
      </c>
      <c r="N50" s="46" t="n">
        <v>3</v>
      </c>
      <c r="O50" s="46" t="n">
        <v>5</v>
      </c>
      <c r="P50" s="46" t="n">
        <v>7</v>
      </c>
      <c r="Q50" s="46" t="n">
        <v>7</v>
      </c>
      <c r="R50" s="46" t="n">
        <v>5</v>
      </c>
      <c r="S50" s="46" t="n">
        <v>3</v>
      </c>
      <c r="T50" s="46" t="n">
        <v>5</v>
      </c>
      <c r="U50" s="49" t="n">
        <f aca="false">SUM(L50:T50)</f>
        <v>45</v>
      </c>
      <c r="V50" s="50" t="n">
        <f aca="false">K50+U50</f>
        <v>95</v>
      </c>
      <c r="W50" s="48" t="n">
        <f aca="false">IF(C50&gt;=10,10,C50)</f>
        <v>5</v>
      </c>
      <c r="X50" s="48" t="n">
        <f aca="false">IF(D50&gt;=8,8,D50)</f>
        <v>6</v>
      </c>
      <c r="Y50" s="48" t="n">
        <f aca="false">IF(E50&gt;=6,6,E50)</f>
        <v>3</v>
      </c>
      <c r="Z50" s="48" t="n">
        <f aca="false">IF(G50&gt;=6,6,G50)</f>
        <v>4</v>
      </c>
      <c r="AA50" s="48" t="n">
        <f aca="false">IF(I50&gt;=10,10,I50)</f>
        <v>7</v>
      </c>
      <c r="AB50" s="48" t="n">
        <f aca="false">IF(J50&gt;=8,8,J50)</f>
        <v>6</v>
      </c>
      <c r="AC50" s="48" t="n">
        <f aca="false">IF(M50&gt;=8,8,M50)</f>
        <v>5</v>
      </c>
      <c r="AD50" s="48" t="n">
        <f aca="false">IF(N50&gt;=6,6,N50)</f>
        <v>3</v>
      </c>
      <c r="AE50" s="48" t="n">
        <f aca="false">IF(P50&gt;=10,10,P50)</f>
        <v>7</v>
      </c>
      <c r="AF50" s="48" t="n">
        <f aca="false">IF(Q50&gt;=8,8,Q50)</f>
        <v>7</v>
      </c>
      <c r="AG50" s="48" t="n">
        <f aca="false">IF(S50&gt;=6,6,S50)</f>
        <v>3</v>
      </c>
      <c r="AH50" s="48" t="n">
        <f aca="false">IF(T50&gt;=10,10,T50)</f>
        <v>5</v>
      </c>
      <c r="AI50" s="51" t="n">
        <f aca="false">SUM(W50:AH50)</f>
        <v>61</v>
      </c>
      <c r="AJ50" s="52" t="n">
        <f aca="false">(AI50*1.5-72)*0.8</f>
        <v>15.6</v>
      </c>
      <c r="AK50" s="53" t="n">
        <f aca="false">V50-AJ50</f>
        <v>79.4</v>
      </c>
      <c r="AL50" s="48"/>
    </row>
    <row r="51" customFormat="false" ht="27.75" hidden="false" customHeight="true" outlineLevel="0" collapsed="false">
      <c r="A51" s="55" t="s">
        <v>70</v>
      </c>
      <c r="C51" s="43" t="s">
        <v>29</v>
      </c>
      <c r="W51" s="4" t="e">
        <f aca="false">IF(#REF!&gt;=10,10,#REF!)</f>
        <v>#REF!</v>
      </c>
      <c r="X51" s="4" t="n">
        <f aca="false">IF(D51&gt;=8,8,D51)</f>
        <v>0</v>
      </c>
      <c r="Y51" s="4" t="n">
        <f aca="false">IF(E51&gt;=6,6,E51)</f>
        <v>0</v>
      </c>
      <c r="Z51" s="4" t="n">
        <f aca="false">IF(G51&gt;=6,6,G51)</f>
        <v>0</v>
      </c>
      <c r="AA51" s="4" t="n">
        <f aca="false">IF(I51&gt;=10,10,I51)</f>
        <v>0</v>
      </c>
      <c r="AB51" s="4" t="n">
        <f aca="false">IF(J51&gt;=8,8,J51)</f>
        <v>0</v>
      </c>
      <c r="AC51" s="4" t="n">
        <f aca="false">IF(M51&gt;=8,8,M51)</f>
        <v>0</v>
      </c>
      <c r="AD51" s="4" t="n">
        <f aca="false">IF(N51&gt;=6,6,N51)</f>
        <v>0</v>
      </c>
      <c r="AE51" s="4" t="n">
        <f aca="false">IF(P51&gt;=10,10,P51)</f>
        <v>0</v>
      </c>
      <c r="AF51" s="4" t="n">
        <f aca="false">IF(Q51&gt;=8,8,Q51)</f>
        <v>0</v>
      </c>
      <c r="AG51" s="4" t="n">
        <f aca="false">IF(S51&gt;=6,6,S51)</f>
        <v>0</v>
      </c>
      <c r="AH51" s="4" t="n">
        <f aca="false">IF(T51&gt;=10,10,T51)</f>
        <v>0</v>
      </c>
    </row>
    <row r="52" customFormat="false" ht="27.75" hidden="false" customHeight="true" outlineLevel="0" collapsed="false">
      <c r="A52" s="44" t="s">
        <v>71</v>
      </c>
      <c r="B52" s="45" t="n">
        <v>5</v>
      </c>
      <c r="C52" s="46" t="n">
        <v>5</v>
      </c>
      <c r="D52" s="47" t="n">
        <v>6</v>
      </c>
      <c r="E52" s="46" t="n">
        <v>5</v>
      </c>
      <c r="F52" s="46" t="n">
        <v>5</v>
      </c>
      <c r="G52" s="48" t="n">
        <v>4</v>
      </c>
      <c r="H52" s="48" t="n">
        <v>6</v>
      </c>
      <c r="I52" s="48" t="n">
        <v>6</v>
      </c>
      <c r="J52" s="48" t="n">
        <v>6</v>
      </c>
      <c r="K52" s="49" t="n">
        <f aca="false">SUM(B52:J52)</f>
        <v>48</v>
      </c>
      <c r="L52" s="46" t="n">
        <v>5</v>
      </c>
      <c r="M52" s="46" t="n">
        <v>6</v>
      </c>
      <c r="N52" s="46" t="n">
        <v>5</v>
      </c>
      <c r="O52" s="46" t="n">
        <v>4</v>
      </c>
      <c r="P52" s="46" t="n">
        <v>6</v>
      </c>
      <c r="Q52" s="46" t="n">
        <v>7</v>
      </c>
      <c r="R52" s="46" t="n">
        <v>4</v>
      </c>
      <c r="S52" s="46" t="n">
        <v>5</v>
      </c>
      <c r="T52" s="46" t="n">
        <v>8</v>
      </c>
      <c r="U52" s="49" t="n">
        <f aca="false">SUM(L52:T52)</f>
        <v>50</v>
      </c>
      <c r="V52" s="50" t="n">
        <f aca="false">K52+U52</f>
        <v>98</v>
      </c>
      <c r="W52" s="48" t="n">
        <f aca="false">IF(C52&gt;=10,10,C52)</f>
        <v>5</v>
      </c>
      <c r="X52" s="48" t="n">
        <f aca="false">IF(D52&gt;=8,8,D52)</f>
        <v>6</v>
      </c>
      <c r="Y52" s="48" t="n">
        <f aca="false">IF(E52&gt;=6,6,E52)</f>
        <v>5</v>
      </c>
      <c r="Z52" s="48" t="n">
        <f aca="false">IF(G52&gt;=6,6,G52)</f>
        <v>4</v>
      </c>
      <c r="AA52" s="48" t="n">
        <f aca="false">IF(I52&gt;=10,10,I52)</f>
        <v>6</v>
      </c>
      <c r="AB52" s="48" t="n">
        <f aca="false">IF(J52&gt;=8,8,J52)</f>
        <v>6</v>
      </c>
      <c r="AC52" s="48" t="n">
        <f aca="false">IF(M52&gt;=8,8,M52)</f>
        <v>6</v>
      </c>
      <c r="AD52" s="48" t="n">
        <f aca="false">IF(N52&gt;=6,6,N52)</f>
        <v>5</v>
      </c>
      <c r="AE52" s="48" t="n">
        <f aca="false">IF(P52&gt;=10,10,P52)</f>
        <v>6</v>
      </c>
      <c r="AF52" s="48" t="n">
        <f aca="false">IF(Q52&gt;=8,8,Q52)</f>
        <v>7</v>
      </c>
      <c r="AG52" s="48" t="n">
        <f aca="false">IF(S52&gt;=6,6,S52)</f>
        <v>5</v>
      </c>
      <c r="AH52" s="48" t="n">
        <f aca="false">IF(T52&gt;=10,10,T52)</f>
        <v>8</v>
      </c>
      <c r="AI52" s="51" t="n">
        <f aca="false">SUM(W52:AH52)</f>
        <v>69</v>
      </c>
      <c r="AJ52" s="52" t="n">
        <v>24</v>
      </c>
      <c r="AK52" s="53" t="n">
        <f aca="false">V52-AJ52</f>
        <v>74</v>
      </c>
      <c r="AL52" s="48"/>
    </row>
    <row r="53" customFormat="false" ht="27.75" hidden="false" customHeight="true" outlineLevel="0" collapsed="false">
      <c r="A53" s="32" t="s">
        <v>72</v>
      </c>
      <c r="B53" s="33" t="n">
        <v>6</v>
      </c>
      <c r="C53" s="34" t="n">
        <v>6</v>
      </c>
      <c r="D53" s="35" t="n">
        <v>6</v>
      </c>
      <c r="E53" s="34" t="n">
        <v>3</v>
      </c>
      <c r="F53" s="34" t="n">
        <v>8</v>
      </c>
      <c r="G53" s="36" t="n">
        <v>4</v>
      </c>
      <c r="H53" s="36" t="n">
        <v>8</v>
      </c>
      <c r="I53" s="36" t="n">
        <v>7</v>
      </c>
      <c r="J53" s="36" t="n">
        <v>7</v>
      </c>
      <c r="K53" s="37" t="n">
        <f aca="false">SUM(B53:J53)</f>
        <v>55</v>
      </c>
      <c r="L53" s="34" t="n">
        <v>8</v>
      </c>
      <c r="M53" s="34" t="n">
        <v>7</v>
      </c>
      <c r="N53" s="34" t="n">
        <v>5</v>
      </c>
      <c r="O53" s="34" t="n">
        <v>6</v>
      </c>
      <c r="P53" s="34" t="n">
        <v>7</v>
      </c>
      <c r="Q53" s="34" t="n">
        <v>6</v>
      </c>
      <c r="R53" s="34" t="n">
        <v>5</v>
      </c>
      <c r="S53" s="34" t="n">
        <v>4</v>
      </c>
      <c r="T53" s="34" t="n">
        <v>6</v>
      </c>
      <c r="U53" s="37" t="n">
        <f aca="false">SUM(L53:T53)</f>
        <v>54</v>
      </c>
      <c r="V53" s="38" t="n">
        <f aca="false">K53+U53</f>
        <v>109</v>
      </c>
      <c r="W53" s="36" t="n">
        <f aca="false">IF(C53&gt;=10,10,C53)</f>
        <v>6</v>
      </c>
      <c r="X53" s="36" t="n">
        <f aca="false">IF(D53&gt;=8,8,D53)</f>
        <v>6</v>
      </c>
      <c r="Y53" s="36" t="n">
        <f aca="false">IF(E53&gt;=6,6,E53)</f>
        <v>3</v>
      </c>
      <c r="Z53" s="36" t="n">
        <f aca="false">IF(G53&gt;=6,6,G53)</f>
        <v>4</v>
      </c>
      <c r="AA53" s="36" t="n">
        <f aca="false">IF(I53&gt;=10,10,I53)</f>
        <v>7</v>
      </c>
      <c r="AB53" s="36" t="n">
        <f aca="false">IF(J53&gt;=8,8,J53)</f>
        <v>7</v>
      </c>
      <c r="AC53" s="36" t="n">
        <f aca="false">IF(M53&gt;=8,8,M53)</f>
        <v>7</v>
      </c>
      <c r="AD53" s="36" t="n">
        <f aca="false">IF(N53&gt;=6,6,N53)</f>
        <v>5</v>
      </c>
      <c r="AE53" s="36" t="n">
        <f aca="false">IF(P53&gt;=10,10,P53)</f>
        <v>7</v>
      </c>
      <c r="AF53" s="36" t="n">
        <f aca="false">IF(Q53&gt;=8,8,Q53)</f>
        <v>6</v>
      </c>
      <c r="AG53" s="36" t="n">
        <f aca="false">IF(S53&gt;=6,6,S53)</f>
        <v>4</v>
      </c>
      <c r="AH53" s="36" t="n">
        <f aca="false">IF(T53&gt;=10,10,T53)</f>
        <v>6</v>
      </c>
      <c r="AI53" s="39" t="n">
        <f aca="false">SUM(W53:AH53)</f>
        <v>68</v>
      </c>
      <c r="AJ53" s="40" t="n">
        <f aca="false">(AI53*1.5-72)*0.8</f>
        <v>24</v>
      </c>
      <c r="AK53" s="41" t="n">
        <f aca="false">V53-AJ53</f>
        <v>85</v>
      </c>
      <c r="AL53" s="36"/>
    </row>
    <row r="54" customFormat="false" ht="27.75" hidden="false" customHeight="true" outlineLevel="0" collapsed="false">
      <c r="A54" s="32" t="s">
        <v>73</v>
      </c>
      <c r="B54" s="33" t="n">
        <v>5</v>
      </c>
      <c r="C54" s="34" t="n">
        <v>6</v>
      </c>
      <c r="D54" s="35" t="n">
        <v>5</v>
      </c>
      <c r="E54" s="34" t="n">
        <v>3</v>
      </c>
      <c r="F54" s="34" t="n">
        <v>5</v>
      </c>
      <c r="G54" s="36" t="n">
        <v>4</v>
      </c>
      <c r="H54" s="36" t="n">
        <v>5</v>
      </c>
      <c r="I54" s="36" t="n">
        <v>7</v>
      </c>
      <c r="J54" s="36" t="n">
        <v>6</v>
      </c>
      <c r="K54" s="37" t="n">
        <f aca="false">SUM(B54:J54)</f>
        <v>46</v>
      </c>
      <c r="L54" s="34" t="n">
        <v>4</v>
      </c>
      <c r="M54" s="34" t="n">
        <v>5</v>
      </c>
      <c r="N54" s="34" t="n">
        <v>4</v>
      </c>
      <c r="O54" s="34" t="n">
        <v>6</v>
      </c>
      <c r="P54" s="34" t="n">
        <v>6</v>
      </c>
      <c r="Q54" s="34" t="n">
        <v>6</v>
      </c>
      <c r="R54" s="34" t="n">
        <v>6</v>
      </c>
      <c r="S54" s="34" t="n">
        <v>3</v>
      </c>
      <c r="T54" s="34" t="n">
        <v>7</v>
      </c>
      <c r="U54" s="37" t="n">
        <f aca="false">SUM(L54:T54)</f>
        <v>47</v>
      </c>
      <c r="V54" s="38" t="n">
        <f aca="false">K54+U54</f>
        <v>93</v>
      </c>
      <c r="W54" s="36" t="n">
        <f aca="false">IF(C54&gt;=10,10,C54)</f>
        <v>6</v>
      </c>
      <c r="X54" s="36" t="n">
        <f aca="false">IF(D54&gt;=8,8,D54)</f>
        <v>5</v>
      </c>
      <c r="Y54" s="36" t="n">
        <f aca="false">IF(E54&gt;=6,6,E54)</f>
        <v>3</v>
      </c>
      <c r="Z54" s="36" t="n">
        <f aca="false">IF(G54&gt;=6,6,G54)</f>
        <v>4</v>
      </c>
      <c r="AA54" s="36" t="n">
        <f aca="false">IF(I54&gt;=10,10,I54)</f>
        <v>7</v>
      </c>
      <c r="AB54" s="36" t="n">
        <f aca="false">IF(J54&gt;=8,8,J54)</f>
        <v>6</v>
      </c>
      <c r="AC54" s="36" t="n">
        <f aca="false">IF(M54&gt;=8,8,M54)</f>
        <v>5</v>
      </c>
      <c r="AD54" s="36" t="n">
        <f aca="false">IF(N54&gt;=6,6,N54)</f>
        <v>4</v>
      </c>
      <c r="AE54" s="36" t="n">
        <f aca="false">IF(P54&gt;=10,10,P54)</f>
        <v>6</v>
      </c>
      <c r="AF54" s="36" t="n">
        <f aca="false">IF(Q54&gt;=8,8,Q54)</f>
        <v>6</v>
      </c>
      <c r="AG54" s="36" t="n">
        <f aca="false">IF(S54&gt;=6,6,S54)</f>
        <v>3</v>
      </c>
      <c r="AH54" s="36" t="n">
        <f aca="false">IF(T54&gt;=10,10,T54)</f>
        <v>7</v>
      </c>
      <c r="AI54" s="39" t="n">
        <f aca="false">SUM(W54:AH54)</f>
        <v>62</v>
      </c>
      <c r="AJ54" s="40" t="n">
        <f aca="false">(AI54*1.5-72)*0.8</f>
        <v>16.8</v>
      </c>
      <c r="AK54" s="41" t="n">
        <f aca="false">V54-AJ54</f>
        <v>76.2</v>
      </c>
      <c r="AL54" s="36"/>
    </row>
    <row r="55" customFormat="false" ht="27.75" hidden="false" customHeight="true" outlineLevel="0" collapsed="false">
      <c r="A55" s="32" t="s">
        <v>74</v>
      </c>
      <c r="B55" s="33" t="n">
        <v>7</v>
      </c>
      <c r="C55" s="34" t="n">
        <v>6</v>
      </c>
      <c r="D55" s="35" t="n">
        <v>6</v>
      </c>
      <c r="E55" s="34" t="n">
        <v>4</v>
      </c>
      <c r="F55" s="34" t="n">
        <v>6</v>
      </c>
      <c r="G55" s="36" t="n">
        <v>5</v>
      </c>
      <c r="H55" s="36" t="n">
        <v>7</v>
      </c>
      <c r="I55" s="36" t="n">
        <v>6</v>
      </c>
      <c r="J55" s="36" t="n">
        <v>7</v>
      </c>
      <c r="K55" s="37" t="n">
        <f aca="false">SUM(B55:J55)</f>
        <v>54</v>
      </c>
      <c r="L55" s="34" t="n">
        <v>5</v>
      </c>
      <c r="M55" s="34" t="n">
        <v>8</v>
      </c>
      <c r="N55" s="34" t="n">
        <v>4</v>
      </c>
      <c r="O55" s="34" t="n">
        <v>7</v>
      </c>
      <c r="P55" s="34" t="n">
        <v>7</v>
      </c>
      <c r="Q55" s="34" t="n">
        <v>8</v>
      </c>
      <c r="R55" s="34" t="n">
        <v>5</v>
      </c>
      <c r="S55" s="34" t="n">
        <v>5</v>
      </c>
      <c r="T55" s="34" t="n">
        <v>7</v>
      </c>
      <c r="U55" s="37" t="n">
        <f aca="false">SUM(L55:T55)</f>
        <v>56</v>
      </c>
      <c r="V55" s="38" t="n">
        <f aca="false">K55+U55</f>
        <v>110</v>
      </c>
      <c r="W55" s="36" t="n">
        <f aca="false">IF(C55&gt;=10,10,C55)</f>
        <v>6</v>
      </c>
      <c r="X55" s="36" t="n">
        <f aca="false">IF(D55&gt;=8,8,D55)</f>
        <v>6</v>
      </c>
      <c r="Y55" s="36" t="n">
        <f aca="false">IF(E55&gt;=6,6,E55)</f>
        <v>4</v>
      </c>
      <c r="Z55" s="36" t="n">
        <f aca="false">IF(G55&gt;=6,6,G55)</f>
        <v>5</v>
      </c>
      <c r="AA55" s="36" t="n">
        <f aca="false">IF(I55&gt;=10,10,I55)</f>
        <v>6</v>
      </c>
      <c r="AB55" s="36" t="n">
        <f aca="false">IF(J55&gt;=8,8,J55)</f>
        <v>7</v>
      </c>
      <c r="AC55" s="36" t="n">
        <f aca="false">IF(M55&gt;=8,8,M55)</f>
        <v>8</v>
      </c>
      <c r="AD55" s="36" t="n">
        <f aca="false">IF(N55&gt;=6,6,N55)</f>
        <v>4</v>
      </c>
      <c r="AE55" s="36" t="n">
        <f aca="false">IF(P55&gt;=10,10,P55)</f>
        <v>7</v>
      </c>
      <c r="AF55" s="36" t="n">
        <f aca="false">IF(Q55&gt;=8,8,Q55)</f>
        <v>8</v>
      </c>
      <c r="AG55" s="36" t="n">
        <f aca="false">IF(S55&gt;=6,6,S55)</f>
        <v>5</v>
      </c>
      <c r="AH55" s="36" t="n">
        <f aca="false">IF(T55&gt;=10,10,T55)</f>
        <v>7</v>
      </c>
      <c r="AI55" s="39" t="n">
        <f aca="false">SUM(W55:AH55)</f>
        <v>73</v>
      </c>
      <c r="AJ55" s="40" t="n">
        <v>24</v>
      </c>
      <c r="AK55" s="41" t="n">
        <f aca="false">V55-AJ55</f>
        <v>86</v>
      </c>
      <c r="AL55" s="36"/>
    </row>
    <row r="56" customFormat="false" ht="27.75" hidden="false" customHeight="true" outlineLevel="0" collapsed="false">
      <c r="A56" s="32" t="s">
        <v>75</v>
      </c>
      <c r="B56" s="33" t="n">
        <v>5</v>
      </c>
      <c r="C56" s="34" t="n">
        <v>5</v>
      </c>
      <c r="D56" s="35" t="n">
        <v>6</v>
      </c>
      <c r="E56" s="34" t="n">
        <v>5</v>
      </c>
      <c r="F56" s="34" t="n">
        <v>7</v>
      </c>
      <c r="G56" s="36" t="n">
        <v>4</v>
      </c>
      <c r="H56" s="36" t="n">
        <v>4</v>
      </c>
      <c r="I56" s="36" t="n">
        <v>7</v>
      </c>
      <c r="J56" s="36" t="n">
        <v>5</v>
      </c>
      <c r="K56" s="37" t="n">
        <f aca="false">SUM(B56:J56)</f>
        <v>48</v>
      </c>
      <c r="L56" s="34" t="n">
        <v>5</v>
      </c>
      <c r="M56" s="34" t="n">
        <v>7</v>
      </c>
      <c r="N56" s="34" t="n">
        <v>6</v>
      </c>
      <c r="O56" s="34" t="n">
        <v>5</v>
      </c>
      <c r="P56" s="34" t="n">
        <v>8</v>
      </c>
      <c r="Q56" s="34" t="n">
        <v>6</v>
      </c>
      <c r="R56" s="34" t="n">
        <v>3</v>
      </c>
      <c r="S56" s="34" t="n">
        <v>4</v>
      </c>
      <c r="T56" s="34" t="n">
        <v>7</v>
      </c>
      <c r="U56" s="37" t="n">
        <f aca="false">SUM(L56:T56)</f>
        <v>51</v>
      </c>
      <c r="V56" s="38" t="n">
        <f aca="false">K56+U56</f>
        <v>99</v>
      </c>
      <c r="W56" s="36" t="n">
        <f aca="false">IF(C56&gt;=10,10,C56)</f>
        <v>5</v>
      </c>
      <c r="X56" s="36" t="n">
        <f aca="false">IF(D56&gt;=8,8,D56)</f>
        <v>6</v>
      </c>
      <c r="Y56" s="36" t="n">
        <f aca="false">IF(E56&gt;=6,6,E56)</f>
        <v>5</v>
      </c>
      <c r="Z56" s="36" t="n">
        <f aca="false">IF(G56&gt;=6,6,G56)</f>
        <v>4</v>
      </c>
      <c r="AA56" s="36" t="n">
        <f aca="false">IF(I56&gt;=10,10,I56)</f>
        <v>7</v>
      </c>
      <c r="AB56" s="36" t="n">
        <f aca="false">IF(J56&gt;=8,8,J56)</f>
        <v>5</v>
      </c>
      <c r="AC56" s="36" t="n">
        <f aca="false">IF(M56&gt;=8,8,M56)</f>
        <v>7</v>
      </c>
      <c r="AD56" s="36" t="n">
        <f aca="false">IF(N56&gt;=6,6,N56)</f>
        <v>6</v>
      </c>
      <c r="AE56" s="36" t="n">
        <f aca="false">IF(P56&gt;=10,10,P56)</f>
        <v>8</v>
      </c>
      <c r="AF56" s="36" t="n">
        <f aca="false">IF(Q56&gt;=8,8,Q56)</f>
        <v>6</v>
      </c>
      <c r="AG56" s="36" t="n">
        <f aca="false">IF(S56&gt;=6,6,S56)</f>
        <v>4</v>
      </c>
      <c r="AH56" s="36" t="n">
        <f aca="false">IF(T56&gt;=10,10,T56)</f>
        <v>7</v>
      </c>
      <c r="AI56" s="39" t="n">
        <f aca="false">SUM(W56:AH56)</f>
        <v>70</v>
      </c>
      <c r="AJ56" s="40" t="n">
        <v>24</v>
      </c>
      <c r="AK56" s="41" t="n">
        <f aca="false">V56-AJ56</f>
        <v>75</v>
      </c>
      <c r="AL56" s="36"/>
    </row>
    <row r="57" customFormat="false" ht="27.75" hidden="false" customHeight="true" outlineLevel="0" collapsed="false">
      <c r="A57" s="32" t="s">
        <v>76</v>
      </c>
      <c r="B57" s="33" t="n">
        <v>8</v>
      </c>
      <c r="C57" s="34" t="n">
        <v>8</v>
      </c>
      <c r="D57" s="35" t="n">
        <v>6</v>
      </c>
      <c r="E57" s="34" t="n">
        <v>4</v>
      </c>
      <c r="F57" s="34" t="n">
        <v>6</v>
      </c>
      <c r="G57" s="36" t="n">
        <v>4</v>
      </c>
      <c r="H57" s="36" t="n">
        <v>8</v>
      </c>
      <c r="I57" s="36" t="n">
        <v>7</v>
      </c>
      <c r="J57" s="36" t="n">
        <v>7</v>
      </c>
      <c r="K57" s="37" t="n">
        <f aca="false">SUM(B57:J57)</f>
        <v>58</v>
      </c>
      <c r="L57" s="34" t="n">
        <v>8</v>
      </c>
      <c r="M57" s="34" t="n">
        <v>8</v>
      </c>
      <c r="N57" s="34" t="n">
        <v>4</v>
      </c>
      <c r="O57" s="34" t="n">
        <v>9</v>
      </c>
      <c r="P57" s="34" t="n">
        <v>10</v>
      </c>
      <c r="Q57" s="34" t="n">
        <v>7</v>
      </c>
      <c r="R57" s="34" t="n">
        <v>6</v>
      </c>
      <c r="S57" s="34" t="n">
        <v>3</v>
      </c>
      <c r="T57" s="34" t="n">
        <v>8</v>
      </c>
      <c r="U57" s="37" t="n">
        <f aca="false">SUM(L57:T57)</f>
        <v>63</v>
      </c>
      <c r="V57" s="38" t="n">
        <f aca="false">K57+U57</f>
        <v>121</v>
      </c>
      <c r="W57" s="36" t="n">
        <f aca="false">IF(C57&gt;=10,10,C57)</f>
        <v>8</v>
      </c>
      <c r="X57" s="36" t="n">
        <f aca="false">IF(D57&gt;=8,8,D57)</f>
        <v>6</v>
      </c>
      <c r="Y57" s="36" t="n">
        <f aca="false">IF(E57&gt;=6,6,E57)</f>
        <v>4</v>
      </c>
      <c r="Z57" s="36" t="n">
        <f aca="false">IF(G57&gt;=6,6,G57)</f>
        <v>4</v>
      </c>
      <c r="AA57" s="36" t="n">
        <f aca="false">IF(I57&gt;=10,10,I57)</f>
        <v>7</v>
      </c>
      <c r="AB57" s="36" t="n">
        <f aca="false">IF(J57&gt;=8,8,J57)</f>
        <v>7</v>
      </c>
      <c r="AC57" s="36" t="n">
        <f aca="false">IF(M57&gt;=8,8,M57)</f>
        <v>8</v>
      </c>
      <c r="AD57" s="36" t="n">
        <f aca="false">IF(N57&gt;=6,6,N57)</f>
        <v>4</v>
      </c>
      <c r="AE57" s="36" t="n">
        <f aca="false">IF(P57&gt;=10,10,P57)</f>
        <v>10</v>
      </c>
      <c r="AF57" s="36" t="n">
        <f aca="false">IF(Q57&gt;=8,8,Q57)</f>
        <v>7</v>
      </c>
      <c r="AG57" s="36" t="n">
        <f aca="false">IF(S57&gt;=6,6,S57)</f>
        <v>3</v>
      </c>
      <c r="AH57" s="36" t="n">
        <f aca="false">IF(T57&gt;=10,10,T57)</f>
        <v>8</v>
      </c>
      <c r="AI57" s="39" t="n">
        <f aca="false">SUM(W57:AH57)</f>
        <v>76</v>
      </c>
      <c r="AJ57" s="40" t="n">
        <v>24</v>
      </c>
      <c r="AK57" s="41" t="n">
        <f aca="false">V57-AJ57</f>
        <v>97</v>
      </c>
      <c r="AL57" s="36"/>
    </row>
    <row r="58" customFormat="false" ht="27.75" hidden="false" customHeight="true" outlineLevel="0" collapsed="false">
      <c r="A58" s="42" t="s">
        <v>77</v>
      </c>
      <c r="C58" s="43" t="s">
        <v>29</v>
      </c>
      <c r="W58" s="4" t="e">
        <f aca="false">IF(#REF!&gt;=10,10,#REF!)</f>
        <v>#REF!</v>
      </c>
      <c r="X58" s="4" t="n">
        <f aca="false">IF(D58&gt;=8,8,D58)</f>
        <v>0</v>
      </c>
      <c r="Y58" s="4" t="n">
        <f aca="false">IF(E58&gt;=6,6,E58)</f>
        <v>0</v>
      </c>
      <c r="Z58" s="4" t="n">
        <f aca="false">IF(G58&gt;=6,6,G58)</f>
        <v>0</v>
      </c>
      <c r="AA58" s="4" t="n">
        <f aca="false">IF(I58&gt;=10,10,I58)</f>
        <v>0</v>
      </c>
      <c r="AB58" s="4" t="n">
        <f aca="false">IF(J58&gt;=8,8,J58)</f>
        <v>0</v>
      </c>
      <c r="AC58" s="4" t="n">
        <f aca="false">IF(M58&gt;=8,8,M58)</f>
        <v>0</v>
      </c>
      <c r="AD58" s="4" t="n">
        <f aca="false">IF(N58&gt;=6,6,N58)</f>
        <v>0</v>
      </c>
      <c r="AE58" s="4" t="n">
        <f aca="false">IF(P58&gt;=10,10,P58)</f>
        <v>0</v>
      </c>
      <c r="AF58" s="4" t="n">
        <f aca="false">IF(Q58&gt;=8,8,Q58)</f>
        <v>0</v>
      </c>
      <c r="AG58" s="4" t="n">
        <f aca="false">IF(S58&gt;=6,6,S58)</f>
        <v>0</v>
      </c>
      <c r="AH58" s="4" t="n">
        <f aca="false">IF(T58&gt;=10,10,T58)</f>
        <v>0</v>
      </c>
    </row>
    <row r="59" customFormat="false" ht="27.75" hidden="false" customHeight="true" outlineLevel="0" collapsed="false">
      <c r="A59" s="44" t="s">
        <v>78</v>
      </c>
      <c r="B59" s="45" t="n">
        <v>6</v>
      </c>
      <c r="C59" s="46" t="n">
        <v>7</v>
      </c>
      <c r="D59" s="47" t="n">
        <v>7</v>
      </c>
      <c r="E59" s="46" t="n">
        <v>6</v>
      </c>
      <c r="F59" s="46" t="n">
        <v>8</v>
      </c>
      <c r="G59" s="48" t="n">
        <v>5</v>
      </c>
      <c r="H59" s="48" t="n">
        <v>8</v>
      </c>
      <c r="I59" s="48" t="n">
        <v>7</v>
      </c>
      <c r="J59" s="48" t="n">
        <v>7</v>
      </c>
      <c r="K59" s="49" t="n">
        <f aca="false">SUM(B59:J59)</f>
        <v>61</v>
      </c>
      <c r="L59" s="46" t="n">
        <v>6</v>
      </c>
      <c r="M59" s="46" t="n">
        <v>5</v>
      </c>
      <c r="N59" s="46" t="n">
        <v>4</v>
      </c>
      <c r="O59" s="46" t="n">
        <v>5</v>
      </c>
      <c r="P59" s="46" t="n">
        <v>6</v>
      </c>
      <c r="Q59" s="46" t="n">
        <v>6</v>
      </c>
      <c r="R59" s="46" t="n">
        <v>7</v>
      </c>
      <c r="S59" s="46" t="n">
        <v>4</v>
      </c>
      <c r="T59" s="46" t="n">
        <v>7</v>
      </c>
      <c r="U59" s="49" t="n">
        <f aca="false">SUM(L59:T59)</f>
        <v>50</v>
      </c>
      <c r="V59" s="50" t="n">
        <f aca="false">K59+U59</f>
        <v>111</v>
      </c>
      <c r="W59" s="48" t="n">
        <f aca="false">IF(C59&gt;=10,10,C59)</f>
        <v>7</v>
      </c>
      <c r="X59" s="48" t="n">
        <f aca="false">IF(D59&gt;=8,8,D59)</f>
        <v>7</v>
      </c>
      <c r="Y59" s="48" t="n">
        <f aca="false">IF(E59&gt;=6,6,E59)</f>
        <v>6</v>
      </c>
      <c r="Z59" s="48" t="n">
        <f aca="false">IF(G59&gt;=6,6,G59)</f>
        <v>5</v>
      </c>
      <c r="AA59" s="48" t="n">
        <f aca="false">IF(I59&gt;=10,10,I59)</f>
        <v>7</v>
      </c>
      <c r="AB59" s="48" t="n">
        <f aca="false">IF(J59&gt;=8,8,J59)</f>
        <v>7</v>
      </c>
      <c r="AC59" s="48" t="n">
        <f aca="false">IF(M59&gt;=8,8,M59)</f>
        <v>5</v>
      </c>
      <c r="AD59" s="48" t="n">
        <f aca="false">IF(N59&gt;=6,6,N59)</f>
        <v>4</v>
      </c>
      <c r="AE59" s="48" t="n">
        <f aca="false">IF(P59&gt;=10,10,P59)</f>
        <v>6</v>
      </c>
      <c r="AF59" s="48" t="n">
        <f aca="false">IF(Q59&gt;=8,8,Q59)</f>
        <v>6</v>
      </c>
      <c r="AG59" s="48" t="n">
        <f aca="false">IF(S59&gt;=6,6,S59)</f>
        <v>4</v>
      </c>
      <c r="AH59" s="48" t="n">
        <f aca="false">IF(T59&gt;=10,10,T59)</f>
        <v>7</v>
      </c>
      <c r="AI59" s="51" t="n">
        <f aca="false">SUM(W59:AH59)</f>
        <v>71</v>
      </c>
      <c r="AJ59" s="52" t="n">
        <v>24</v>
      </c>
      <c r="AK59" s="53" t="n">
        <f aca="false">V59-AJ59</f>
        <v>87</v>
      </c>
      <c r="AL59" s="48"/>
    </row>
    <row r="60" customFormat="false" ht="27.75" hidden="false" customHeight="true" outlineLevel="0" collapsed="false">
      <c r="A60" s="32" t="s">
        <v>79</v>
      </c>
      <c r="B60" s="33" t="n">
        <v>6</v>
      </c>
      <c r="C60" s="34" t="n">
        <v>6</v>
      </c>
      <c r="D60" s="35" t="n">
        <v>5</v>
      </c>
      <c r="E60" s="34" t="n">
        <v>5</v>
      </c>
      <c r="F60" s="34" t="n">
        <v>5</v>
      </c>
      <c r="G60" s="36" t="n">
        <v>5</v>
      </c>
      <c r="H60" s="36" t="n">
        <v>5</v>
      </c>
      <c r="I60" s="36" t="n">
        <v>7</v>
      </c>
      <c r="J60" s="36" t="n">
        <v>6</v>
      </c>
      <c r="K60" s="37" t="n">
        <f aca="false">SUM(B60:J60)</f>
        <v>50</v>
      </c>
      <c r="L60" s="34" t="n">
        <v>6</v>
      </c>
      <c r="M60" s="34" t="n">
        <v>6</v>
      </c>
      <c r="N60" s="34" t="n">
        <v>6</v>
      </c>
      <c r="O60" s="34" t="n">
        <v>6</v>
      </c>
      <c r="P60" s="34" t="n">
        <v>5</v>
      </c>
      <c r="Q60" s="34" t="n">
        <v>6</v>
      </c>
      <c r="R60" s="34" t="n">
        <v>4</v>
      </c>
      <c r="S60" s="34" t="n">
        <v>5</v>
      </c>
      <c r="T60" s="34" t="n">
        <v>7</v>
      </c>
      <c r="U60" s="37" t="n">
        <f aca="false">SUM(L60:T60)</f>
        <v>51</v>
      </c>
      <c r="V60" s="38" t="n">
        <f aca="false">K60+U60</f>
        <v>101</v>
      </c>
      <c r="W60" s="36" t="n">
        <f aca="false">IF(C60&gt;=10,10,C60)</f>
        <v>6</v>
      </c>
      <c r="X60" s="36" t="n">
        <f aca="false">IF(D60&gt;=8,8,D60)</f>
        <v>5</v>
      </c>
      <c r="Y60" s="36" t="n">
        <f aca="false">IF(E60&gt;=6,6,E60)</f>
        <v>5</v>
      </c>
      <c r="Z60" s="36" t="n">
        <f aca="false">IF(G60&gt;=6,6,G60)</f>
        <v>5</v>
      </c>
      <c r="AA60" s="36" t="n">
        <f aca="false">IF(I60&gt;=10,10,I60)</f>
        <v>7</v>
      </c>
      <c r="AB60" s="36" t="n">
        <f aca="false">IF(J60&gt;=8,8,J60)</f>
        <v>6</v>
      </c>
      <c r="AC60" s="36" t="n">
        <f aca="false">IF(M60&gt;=8,8,M60)</f>
        <v>6</v>
      </c>
      <c r="AD60" s="36" t="n">
        <f aca="false">IF(N60&gt;=6,6,N60)</f>
        <v>6</v>
      </c>
      <c r="AE60" s="36" t="n">
        <f aca="false">IF(P60&gt;=10,10,P60)</f>
        <v>5</v>
      </c>
      <c r="AF60" s="36" t="n">
        <f aca="false">IF(Q60&gt;=8,8,Q60)</f>
        <v>6</v>
      </c>
      <c r="AG60" s="36" t="n">
        <f aca="false">IF(S60&gt;=6,6,S60)</f>
        <v>5</v>
      </c>
      <c r="AH60" s="36" t="n">
        <f aca="false">IF(T60&gt;=10,10,T60)</f>
        <v>7</v>
      </c>
      <c r="AI60" s="39" t="n">
        <f aca="false">SUM(W60:AH60)</f>
        <v>69</v>
      </c>
      <c r="AJ60" s="40" t="n">
        <v>24</v>
      </c>
      <c r="AK60" s="41" t="n">
        <f aca="false">V60-AJ60</f>
        <v>77</v>
      </c>
      <c r="AL60" s="36"/>
    </row>
    <row r="61" customFormat="false" ht="27.75" hidden="false" customHeight="true" outlineLevel="0" collapsed="false">
      <c r="A61" s="32" t="s">
        <v>80</v>
      </c>
      <c r="B61" s="33" t="n">
        <v>5</v>
      </c>
      <c r="C61" s="34" t="n">
        <v>6</v>
      </c>
      <c r="D61" s="35" t="n">
        <v>5</v>
      </c>
      <c r="E61" s="34" t="n">
        <v>5</v>
      </c>
      <c r="F61" s="34" t="n">
        <v>7</v>
      </c>
      <c r="G61" s="36" t="n">
        <v>3</v>
      </c>
      <c r="H61" s="36" t="n">
        <v>7</v>
      </c>
      <c r="I61" s="36" t="n">
        <v>6</v>
      </c>
      <c r="J61" s="36" t="n">
        <v>8</v>
      </c>
      <c r="K61" s="37" t="n">
        <f aca="false">SUM(B61:J61)</f>
        <v>52</v>
      </c>
      <c r="L61" s="34" t="n">
        <v>5</v>
      </c>
      <c r="M61" s="34" t="n">
        <v>6</v>
      </c>
      <c r="N61" s="34" t="n">
        <v>4</v>
      </c>
      <c r="O61" s="34" t="n">
        <v>7</v>
      </c>
      <c r="P61" s="34" t="n">
        <v>5</v>
      </c>
      <c r="Q61" s="34" t="n">
        <v>8</v>
      </c>
      <c r="R61" s="34" t="n">
        <v>4</v>
      </c>
      <c r="S61" s="34" t="n">
        <v>5</v>
      </c>
      <c r="T61" s="34" t="n">
        <v>7</v>
      </c>
      <c r="U61" s="37" t="n">
        <f aca="false">SUM(L61:T61)</f>
        <v>51</v>
      </c>
      <c r="V61" s="38" t="n">
        <f aca="false">K61+U61</f>
        <v>103</v>
      </c>
      <c r="W61" s="36" t="n">
        <f aca="false">IF(C61&gt;=10,10,C61)</f>
        <v>6</v>
      </c>
      <c r="X61" s="36" t="n">
        <f aca="false">IF(D61&gt;=8,8,D61)</f>
        <v>5</v>
      </c>
      <c r="Y61" s="36" t="n">
        <f aca="false">IF(E61&gt;=6,6,E61)</f>
        <v>5</v>
      </c>
      <c r="Z61" s="36" t="n">
        <f aca="false">IF(G61&gt;=6,6,G61)</f>
        <v>3</v>
      </c>
      <c r="AA61" s="36" t="n">
        <f aca="false">IF(I61&gt;=10,10,I61)</f>
        <v>6</v>
      </c>
      <c r="AB61" s="36" t="n">
        <f aca="false">IF(J61&gt;=8,8,J61)</f>
        <v>8</v>
      </c>
      <c r="AC61" s="36" t="n">
        <f aca="false">IF(M61&gt;=8,8,M61)</f>
        <v>6</v>
      </c>
      <c r="AD61" s="36" t="n">
        <f aca="false">IF(N61&gt;=6,6,N61)</f>
        <v>4</v>
      </c>
      <c r="AE61" s="36" t="n">
        <f aca="false">IF(P61&gt;=10,10,P61)</f>
        <v>5</v>
      </c>
      <c r="AF61" s="36" t="n">
        <f aca="false">IF(Q61&gt;=8,8,Q61)</f>
        <v>8</v>
      </c>
      <c r="AG61" s="36" t="n">
        <f aca="false">IF(S61&gt;=6,6,S61)</f>
        <v>5</v>
      </c>
      <c r="AH61" s="36" t="n">
        <f aca="false">IF(T61&gt;=10,10,T61)</f>
        <v>7</v>
      </c>
      <c r="AI61" s="39" t="n">
        <f aca="false">SUM(W61:AH61)</f>
        <v>68</v>
      </c>
      <c r="AJ61" s="40" t="n">
        <f aca="false">(AI61*1.5-72)*0.8</f>
        <v>24</v>
      </c>
      <c r="AK61" s="41" t="n">
        <f aca="false">V61-AJ61</f>
        <v>79</v>
      </c>
      <c r="AL61" s="36"/>
    </row>
    <row r="62" customFormat="false" ht="27.75" hidden="false" customHeight="true" outlineLevel="0" collapsed="false">
      <c r="A62" s="32" t="s">
        <v>81</v>
      </c>
      <c r="B62" s="33" t="n">
        <v>8</v>
      </c>
      <c r="C62" s="34" t="n">
        <v>7</v>
      </c>
      <c r="D62" s="35" t="n">
        <v>5</v>
      </c>
      <c r="E62" s="34" t="n">
        <v>5</v>
      </c>
      <c r="F62" s="34" t="n">
        <v>4</v>
      </c>
      <c r="G62" s="36" t="n">
        <v>4</v>
      </c>
      <c r="H62" s="36" t="n">
        <v>4</v>
      </c>
      <c r="I62" s="36" t="n">
        <v>7</v>
      </c>
      <c r="J62" s="36" t="n">
        <v>6</v>
      </c>
      <c r="K62" s="37" t="n">
        <f aca="false">SUM(B62:J62)</f>
        <v>50</v>
      </c>
      <c r="L62" s="34" t="n">
        <v>5</v>
      </c>
      <c r="M62" s="34" t="n">
        <v>5</v>
      </c>
      <c r="N62" s="34" t="n">
        <v>6</v>
      </c>
      <c r="O62" s="34" t="n">
        <v>5</v>
      </c>
      <c r="P62" s="34" t="n">
        <v>8</v>
      </c>
      <c r="Q62" s="34" t="n">
        <v>7</v>
      </c>
      <c r="R62" s="34" t="n">
        <v>4</v>
      </c>
      <c r="S62" s="34" t="n">
        <v>4</v>
      </c>
      <c r="T62" s="34" t="n">
        <v>8</v>
      </c>
      <c r="U62" s="37" t="n">
        <f aca="false">SUM(L62:T62)</f>
        <v>52</v>
      </c>
      <c r="V62" s="38" t="n">
        <f aca="false">K62+U62</f>
        <v>102</v>
      </c>
      <c r="W62" s="36" t="n">
        <f aca="false">IF(C62&gt;=10,10,C62)</f>
        <v>7</v>
      </c>
      <c r="X62" s="36" t="n">
        <f aca="false">IF(D62&gt;=8,8,D62)</f>
        <v>5</v>
      </c>
      <c r="Y62" s="36" t="n">
        <f aca="false">IF(E62&gt;=6,6,E62)</f>
        <v>5</v>
      </c>
      <c r="Z62" s="36" t="n">
        <f aca="false">IF(G62&gt;=6,6,G62)</f>
        <v>4</v>
      </c>
      <c r="AA62" s="36" t="n">
        <f aca="false">IF(I62&gt;=10,10,I62)</f>
        <v>7</v>
      </c>
      <c r="AB62" s="36" t="n">
        <f aca="false">IF(J62&gt;=8,8,J62)</f>
        <v>6</v>
      </c>
      <c r="AC62" s="36" t="n">
        <f aca="false">IF(M62&gt;=8,8,M62)</f>
        <v>5</v>
      </c>
      <c r="AD62" s="36" t="n">
        <f aca="false">IF(N62&gt;=6,6,N62)</f>
        <v>6</v>
      </c>
      <c r="AE62" s="36" t="n">
        <f aca="false">IF(P62&gt;=10,10,P62)</f>
        <v>8</v>
      </c>
      <c r="AF62" s="36" t="n">
        <f aca="false">IF(Q62&gt;=8,8,Q62)</f>
        <v>7</v>
      </c>
      <c r="AG62" s="36" t="n">
        <f aca="false">IF(S62&gt;=6,6,S62)</f>
        <v>4</v>
      </c>
      <c r="AH62" s="36" t="n">
        <f aca="false">IF(T62&gt;=10,10,T62)</f>
        <v>8</v>
      </c>
      <c r="AI62" s="39" t="n">
        <f aca="false">SUM(W62:AH62)</f>
        <v>72</v>
      </c>
      <c r="AJ62" s="40" t="n">
        <v>24</v>
      </c>
      <c r="AK62" s="41" t="n">
        <f aca="false">V62-AJ62</f>
        <v>78</v>
      </c>
      <c r="AL62" s="36"/>
    </row>
    <row r="63" customFormat="false" ht="27.75" hidden="false" customHeight="true" outlineLevel="0" collapsed="false">
      <c r="A63" s="54" t="s">
        <v>82</v>
      </c>
      <c r="B63" s="33" t="n">
        <v>4</v>
      </c>
      <c r="C63" s="34" t="n">
        <v>6</v>
      </c>
      <c r="D63" s="35" t="n">
        <v>4</v>
      </c>
      <c r="E63" s="34" t="n">
        <v>5</v>
      </c>
      <c r="F63" s="34" t="n">
        <v>7</v>
      </c>
      <c r="G63" s="36" t="n">
        <v>3</v>
      </c>
      <c r="H63" s="36" t="n">
        <v>6</v>
      </c>
      <c r="I63" s="36" t="n">
        <v>6</v>
      </c>
      <c r="J63" s="36" t="n">
        <v>5</v>
      </c>
      <c r="K63" s="37" t="n">
        <f aca="false">SUM(B63:J63)</f>
        <v>46</v>
      </c>
      <c r="L63" s="34" t="n">
        <v>7</v>
      </c>
      <c r="M63" s="34" t="n">
        <v>5</v>
      </c>
      <c r="N63" s="34" t="n">
        <v>5</v>
      </c>
      <c r="O63" s="34" t="n">
        <v>6</v>
      </c>
      <c r="P63" s="34" t="n">
        <v>6</v>
      </c>
      <c r="Q63" s="34" t="n">
        <v>5</v>
      </c>
      <c r="R63" s="34" t="n">
        <v>4</v>
      </c>
      <c r="S63" s="34" t="n">
        <v>3</v>
      </c>
      <c r="T63" s="34" t="n">
        <v>7</v>
      </c>
      <c r="U63" s="37" t="n">
        <f aca="false">SUM(L63:T63)</f>
        <v>48</v>
      </c>
      <c r="V63" s="38" t="n">
        <f aca="false">K63+U63</f>
        <v>94</v>
      </c>
      <c r="W63" s="36" t="n">
        <f aca="false">IF(C63&gt;=10,10,C63)</f>
        <v>6</v>
      </c>
      <c r="X63" s="36" t="n">
        <f aca="false">IF(D63&gt;=8,8,D63)</f>
        <v>4</v>
      </c>
      <c r="Y63" s="36" t="n">
        <f aca="false">IF(E63&gt;=6,6,E63)</f>
        <v>5</v>
      </c>
      <c r="Z63" s="36" t="n">
        <f aca="false">IF(G63&gt;=6,6,G63)</f>
        <v>3</v>
      </c>
      <c r="AA63" s="36" t="n">
        <f aca="false">IF(I63&gt;=10,10,I63)</f>
        <v>6</v>
      </c>
      <c r="AB63" s="36" t="n">
        <f aca="false">IF(J63&gt;=8,8,J63)</f>
        <v>5</v>
      </c>
      <c r="AC63" s="36" t="n">
        <f aca="false">IF(M63&gt;=8,8,M63)</f>
        <v>5</v>
      </c>
      <c r="AD63" s="36" t="n">
        <f aca="false">IF(N63&gt;=6,6,N63)</f>
        <v>5</v>
      </c>
      <c r="AE63" s="36" t="n">
        <f aca="false">IF(P63&gt;=10,10,P63)</f>
        <v>6</v>
      </c>
      <c r="AF63" s="36" t="n">
        <f aca="false">IF(Q63&gt;=8,8,Q63)</f>
        <v>5</v>
      </c>
      <c r="AG63" s="36" t="n">
        <f aca="false">IF(S63&gt;=6,6,S63)</f>
        <v>3</v>
      </c>
      <c r="AH63" s="36" t="n">
        <f aca="false">IF(T63&gt;=10,10,T63)</f>
        <v>7</v>
      </c>
      <c r="AI63" s="39" t="n">
        <f aca="false">SUM(W63:AH63)</f>
        <v>60</v>
      </c>
      <c r="AJ63" s="40" t="n">
        <f aca="false">(AI63*1.5-72)*0.8</f>
        <v>14.4</v>
      </c>
      <c r="AK63" s="41" t="n">
        <f aca="false">V63-AJ63</f>
        <v>79.6</v>
      </c>
      <c r="AL63" s="36"/>
    </row>
    <row r="64" customFormat="false" ht="27.75" hidden="false" customHeight="true" outlineLevel="0" collapsed="false">
      <c r="A64" s="54" t="s">
        <v>83</v>
      </c>
      <c r="B64" s="33" t="n">
        <v>6</v>
      </c>
      <c r="C64" s="34" t="n">
        <v>7</v>
      </c>
      <c r="D64" s="35" t="n">
        <v>6</v>
      </c>
      <c r="E64" s="34" t="n">
        <v>5</v>
      </c>
      <c r="F64" s="34" t="n">
        <v>6</v>
      </c>
      <c r="G64" s="36" t="n">
        <v>5</v>
      </c>
      <c r="H64" s="36" t="n">
        <v>6</v>
      </c>
      <c r="I64" s="36" t="n">
        <v>7</v>
      </c>
      <c r="J64" s="36" t="n">
        <v>6</v>
      </c>
      <c r="K64" s="37" t="n">
        <f aca="false">SUM(B64:J64)</f>
        <v>54</v>
      </c>
      <c r="L64" s="34" t="n">
        <v>5</v>
      </c>
      <c r="M64" s="34" t="n">
        <v>5</v>
      </c>
      <c r="N64" s="34" t="n">
        <v>4</v>
      </c>
      <c r="O64" s="34" t="n">
        <v>6</v>
      </c>
      <c r="P64" s="34" t="n">
        <v>6</v>
      </c>
      <c r="Q64" s="34" t="n">
        <v>6</v>
      </c>
      <c r="R64" s="34" t="n">
        <v>6</v>
      </c>
      <c r="S64" s="34" t="n">
        <v>5</v>
      </c>
      <c r="T64" s="34" t="n">
        <v>7</v>
      </c>
      <c r="U64" s="37" t="n">
        <f aca="false">SUM(L64:T64)</f>
        <v>50</v>
      </c>
      <c r="V64" s="38" t="n">
        <f aca="false">K64+U64</f>
        <v>104</v>
      </c>
      <c r="W64" s="36" t="n">
        <f aca="false">IF(C64&gt;=10,10,C64)</f>
        <v>7</v>
      </c>
      <c r="X64" s="36" t="n">
        <f aca="false">IF(D64&gt;=8,8,D64)</f>
        <v>6</v>
      </c>
      <c r="Y64" s="36" t="n">
        <f aca="false">IF(E64&gt;=6,6,E64)</f>
        <v>5</v>
      </c>
      <c r="Z64" s="36" t="n">
        <f aca="false">IF(G64&gt;=6,6,G64)</f>
        <v>5</v>
      </c>
      <c r="AA64" s="36" t="n">
        <f aca="false">IF(I64&gt;=10,10,I64)</f>
        <v>7</v>
      </c>
      <c r="AB64" s="36" t="n">
        <f aca="false">IF(J64&gt;=8,8,J64)</f>
        <v>6</v>
      </c>
      <c r="AC64" s="36" t="n">
        <f aca="false">IF(M64&gt;=8,8,M64)</f>
        <v>5</v>
      </c>
      <c r="AD64" s="36" t="n">
        <f aca="false">IF(N64&gt;=6,6,N64)</f>
        <v>4</v>
      </c>
      <c r="AE64" s="36" t="n">
        <f aca="false">IF(P64&gt;=10,10,P64)</f>
        <v>6</v>
      </c>
      <c r="AF64" s="36" t="n">
        <f aca="false">IF(Q64&gt;=8,8,Q64)</f>
        <v>6</v>
      </c>
      <c r="AG64" s="36" t="n">
        <f aca="false">IF(S64&gt;=6,6,S64)</f>
        <v>5</v>
      </c>
      <c r="AH64" s="36" t="n">
        <f aca="false">IF(T64&gt;=10,10,T64)</f>
        <v>7</v>
      </c>
      <c r="AI64" s="39" t="n">
        <f aca="false">SUM(W64:AH64)</f>
        <v>69</v>
      </c>
      <c r="AJ64" s="40" t="n">
        <f aca="false">(AI64*1.5-72)*0.8</f>
        <v>25.2</v>
      </c>
      <c r="AK64" s="41" t="n">
        <f aca="false">V64-AJ64</f>
        <v>78.8</v>
      </c>
      <c r="AL64" s="36"/>
    </row>
    <row r="65" customFormat="false" ht="27.75" hidden="false" customHeight="true" outlineLevel="0" collapsed="false">
      <c r="A65" s="32" t="s">
        <v>84</v>
      </c>
      <c r="B65" s="33" t="n">
        <v>5</v>
      </c>
      <c r="C65" s="34" t="n">
        <v>6</v>
      </c>
      <c r="D65" s="35" t="n">
        <v>5</v>
      </c>
      <c r="E65" s="34" t="n">
        <v>5</v>
      </c>
      <c r="F65" s="34" t="n">
        <v>6</v>
      </c>
      <c r="G65" s="36" t="n">
        <v>3</v>
      </c>
      <c r="H65" s="36" t="n">
        <v>4</v>
      </c>
      <c r="I65" s="36" t="n">
        <v>7</v>
      </c>
      <c r="J65" s="36" t="n">
        <v>6</v>
      </c>
      <c r="K65" s="37" t="n">
        <f aca="false">SUM(B65:J65)</f>
        <v>47</v>
      </c>
      <c r="L65" s="34" t="n">
        <v>5</v>
      </c>
      <c r="M65" s="34" t="n">
        <v>7</v>
      </c>
      <c r="N65" s="34" t="n">
        <v>4</v>
      </c>
      <c r="O65" s="34" t="n">
        <v>5</v>
      </c>
      <c r="P65" s="34" t="n">
        <v>6</v>
      </c>
      <c r="Q65" s="34" t="n">
        <v>7</v>
      </c>
      <c r="R65" s="34" t="n">
        <v>7</v>
      </c>
      <c r="S65" s="34" t="n">
        <v>3</v>
      </c>
      <c r="T65" s="34" t="n">
        <v>7</v>
      </c>
      <c r="U65" s="37" t="n">
        <f aca="false">SUM(L65:T65)</f>
        <v>51</v>
      </c>
      <c r="V65" s="38" t="n">
        <f aca="false">K65+U65</f>
        <v>98</v>
      </c>
      <c r="W65" s="36" t="n">
        <f aca="false">IF(C65&gt;=10,10,C65)</f>
        <v>6</v>
      </c>
      <c r="X65" s="36" t="n">
        <f aca="false">IF(D65&gt;=8,8,D65)</f>
        <v>5</v>
      </c>
      <c r="Y65" s="36" t="n">
        <f aca="false">IF(E65&gt;=6,6,E65)</f>
        <v>5</v>
      </c>
      <c r="Z65" s="36" t="n">
        <f aca="false">IF(G65&gt;=6,6,G65)</f>
        <v>3</v>
      </c>
      <c r="AA65" s="36" t="n">
        <f aca="false">IF(I65&gt;=10,10,I65)</f>
        <v>7</v>
      </c>
      <c r="AB65" s="36" t="n">
        <f aca="false">IF(J65&gt;=8,8,J65)</f>
        <v>6</v>
      </c>
      <c r="AC65" s="36" t="n">
        <f aca="false">IF(M65&gt;=8,8,M65)</f>
        <v>7</v>
      </c>
      <c r="AD65" s="36" t="n">
        <f aca="false">IF(N65&gt;=6,6,N65)</f>
        <v>4</v>
      </c>
      <c r="AE65" s="36" t="n">
        <f aca="false">IF(P65&gt;=10,10,P65)</f>
        <v>6</v>
      </c>
      <c r="AF65" s="36" t="n">
        <f aca="false">IF(Q65&gt;=8,8,Q65)</f>
        <v>7</v>
      </c>
      <c r="AG65" s="36" t="n">
        <f aca="false">IF(S65&gt;=6,6,S65)</f>
        <v>3</v>
      </c>
      <c r="AH65" s="36" t="n">
        <f aca="false">IF(T65&gt;=10,10,T65)</f>
        <v>7</v>
      </c>
      <c r="AI65" s="39" t="n">
        <f aca="false">SUM(W65:AH65)</f>
        <v>66</v>
      </c>
      <c r="AJ65" s="40" t="n">
        <f aca="false">(AI65*1.5-72)*0.8</f>
        <v>21.6</v>
      </c>
      <c r="AK65" s="41" t="n">
        <f aca="false">V65-AJ65</f>
        <v>76.4</v>
      </c>
      <c r="AL65" s="36"/>
    </row>
    <row r="66" customFormat="false" ht="27.75" hidden="false" customHeight="true" outlineLevel="0" collapsed="false">
      <c r="A66" s="32" t="s">
        <v>85</v>
      </c>
      <c r="B66" s="33" t="n">
        <v>5</v>
      </c>
      <c r="C66" s="34" t="n">
        <v>6</v>
      </c>
      <c r="D66" s="35" t="n">
        <v>5</v>
      </c>
      <c r="E66" s="34" t="n">
        <v>4</v>
      </c>
      <c r="F66" s="34" t="n">
        <v>5</v>
      </c>
      <c r="G66" s="36" t="n">
        <v>4</v>
      </c>
      <c r="H66" s="36" t="n">
        <v>4</v>
      </c>
      <c r="I66" s="36" t="n">
        <v>7</v>
      </c>
      <c r="J66" s="36" t="n">
        <v>6</v>
      </c>
      <c r="K66" s="37" t="n">
        <f aca="false">SUM(B66:J66)</f>
        <v>46</v>
      </c>
      <c r="L66" s="34" t="n">
        <v>6</v>
      </c>
      <c r="M66" s="34" t="n">
        <v>5</v>
      </c>
      <c r="N66" s="34" t="n">
        <v>3</v>
      </c>
      <c r="O66" s="34" t="n">
        <v>6</v>
      </c>
      <c r="P66" s="34" t="n">
        <v>6</v>
      </c>
      <c r="Q66" s="34" t="n">
        <v>5</v>
      </c>
      <c r="R66" s="34" t="n">
        <v>4</v>
      </c>
      <c r="S66" s="34" t="n">
        <v>4</v>
      </c>
      <c r="T66" s="34" t="n">
        <v>6</v>
      </c>
      <c r="U66" s="37" t="n">
        <f aca="false">SUM(L66:T66)</f>
        <v>45</v>
      </c>
      <c r="V66" s="38" t="n">
        <f aca="false">K66+U66</f>
        <v>91</v>
      </c>
      <c r="W66" s="36" t="n">
        <f aca="false">IF(C66&gt;=10,10,C66)</f>
        <v>6</v>
      </c>
      <c r="X66" s="36" t="n">
        <f aca="false">IF(D66&gt;=8,8,D66)</f>
        <v>5</v>
      </c>
      <c r="Y66" s="36" t="n">
        <f aca="false">IF(E66&gt;=6,6,E66)</f>
        <v>4</v>
      </c>
      <c r="Z66" s="36" t="n">
        <f aca="false">IF(G66&gt;=6,6,G66)</f>
        <v>4</v>
      </c>
      <c r="AA66" s="36" t="n">
        <f aca="false">IF(I66&gt;=10,10,I66)</f>
        <v>7</v>
      </c>
      <c r="AB66" s="36" t="n">
        <f aca="false">IF(J66&gt;=8,8,J66)</f>
        <v>6</v>
      </c>
      <c r="AC66" s="36" t="n">
        <f aca="false">IF(M66&gt;=8,8,M66)</f>
        <v>5</v>
      </c>
      <c r="AD66" s="36" t="n">
        <f aca="false">IF(N66&gt;=6,6,N66)</f>
        <v>3</v>
      </c>
      <c r="AE66" s="36" t="n">
        <f aca="false">IF(P66&gt;=10,10,P66)</f>
        <v>6</v>
      </c>
      <c r="AF66" s="36" t="n">
        <f aca="false">IF(Q66&gt;=8,8,Q66)</f>
        <v>5</v>
      </c>
      <c r="AG66" s="36" t="n">
        <f aca="false">IF(S66&gt;=6,6,S66)</f>
        <v>4</v>
      </c>
      <c r="AH66" s="36" t="n">
        <f aca="false">IF(T66&gt;=10,10,T66)</f>
        <v>6</v>
      </c>
      <c r="AI66" s="39" t="n">
        <f aca="false">SUM(W66:AH66)</f>
        <v>61</v>
      </c>
      <c r="AJ66" s="40" t="n">
        <f aca="false">(AI66*1.5-72)*0.8</f>
        <v>15.6</v>
      </c>
      <c r="AK66" s="41" t="n">
        <f aca="false">V66-AJ66</f>
        <v>75.4</v>
      </c>
      <c r="AL66" s="36"/>
    </row>
    <row r="67" customFormat="false" ht="27.75" hidden="false" customHeight="true" outlineLevel="0" collapsed="false">
      <c r="A67" s="32" t="s">
        <v>86</v>
      </c>
      <c r="B67" s="33" t="n">
        <v>6</v>
      </c>
      <c r="C67" s="34" t="n">
        <v>9</v>
      </c>
      <c r="D67" s="35" t="n">
        <v>5</v>
      </c>
      <c r="E67" s="34" t="n">
        <v>4</v>
      </c>
      <c r="F67" s="34" t="n">
        <v>7</v>
      </c>
      <c r="G67" s="36" t="n">
        <v>6</v>
      </c>
      <c r="H67" s="36" t="n">
        <v>6</v>
      </c>
      <c r="I67" s="36" t="n">
        <v>10</v>
      </c>
      <c r="J67" s="36" t="n">
        <v>6</v>
      </c>
      <c r="K67" s="37" t="n">
        <f aca="false">SUM(B67:J67)</f>
        <v>59</v>
      </c>
      <c r="L67" s="34" t="n">
        <v>7</v>
      </c>
      <c r="M67" s="34" t="n">
        <v>7</v>
      </c>
      <c r="N67" s="34" t="n">
        <v>5</v>
      </c>
      <c r="O67" s="34" t="n">
        <v>5</v>
      </c>
      <c r="P67" s="34" t="n">
        <v>10</v>
      </c>
      <c r="Q67" s="34" t="n">
        <v>6</v>
      </c>
      <c r="R67" s="34" t="n">
        <v>6</v>
      </c>
      <c r="S67" s="34" t="n">
        <v>5</v>
      </c>
      <c r="T67" s="34" t="n">
        <v>10</v>
      </c>
      <c r="U67" s="37" t="n">
        <f aca="false">SUM(L67:T67)</f>
        <v>61</v>
      </c>
      <c r="V67" s="38" t="n">
        <f aca="false">K67+U67</f>
        <v>120</v>
      </c>
      <c r="W67" s="36" t="n">
        <f aca="false">IF(C67&gt;=10,10,C67)</f>
        <v>9</v>
      </c>
      <c r="X67" s="36" t="n">
        <f aca="false">IF(D67&gt;=8,8,D67)</f>
        <v>5</v>
      </c>
      <c r="Y67" s="36" t="n">
        <f aca="false">IF(E67&gt;=6,6,E67)</f>
        <v>4</v>
      </c>
      <c r="Z67" s="36" t="n">
        <f aca="false">IF(G67&gt;=6,6,G67)</f>
        <v>6</v>
      </c>
      <c r="AA67" s="36" t="n">
        <f aca="false">IF(I67&gt;=10,10,I67)</f>
        <v>10</v>
      </c>
      <c r="AB67" s="36" t="n">
        <f aca="false">IF(J67&gt;=8,8,J67)</f>
        <v>6</v>
      </c>
      <c r="AC67" s="36" t="n">
        <f aca="false">IF(M67&gt;=8,8,M67)</f>
        <v>7</v>
      </c>
      <c r="AD67" s="36" t="n">
        <f aca="false">IF(N67&gt;=6,6,N67)</f>
        <v>5</v>
      </c>
      <c r="AE67" s="36" t="n">
        <f aca="false">IF(P67&gt;=10,10,P67)</f>
        <v>10</v>
      </c>
      <c r="AF67" s="36" t="n">
        <f aca="false">IF(Q67&gt;=8,8,Q67)</f>
        <v>6</v>
      </c>
      <c r="AG67" s="36" t="n">
        <f aca="false">IF(S67&gt;=6,6,S67)</f>
        <v>5</v>
      </c>
      <c r="AH67" s="36" t="n">
        <f aca="false">IF(T67&gt;=10,10,T67)</f>
        <v>10</v>
      </c>
      <c r="AI67" s="39" t="n">
        <f aca="false">SUM(W67:AH67)</f>
        <v>83</v>
      </c>
      <c r="AJ67" s="40" t="n">
        <f aca="false">(AI67*1.5-72)*0.8</f>
        <v>42</v>
      </c>
      <c r="AK67" s="41" t="n">
        <f aca="false">V67-AJ67</f>
        <v>78</v>
      </c>
      <c r="AL67" s="36"/>
    </row>
    <row r="68" customFormat="false" ht="27.75" hidden="false" customHeight="true" outlineLevel="0" collapsed="false">
      <c r="A68" s="32" t="s">
        <v>87</v>
      </c>
      <c r="B68" s="33" t="n">
        <v>6</v>
      </c>
      <c r="C68" s="34" t="n">
        <v>8</v>
      </c>
      <c r="D68" s="35" t="n">
        <v>5</v>
      </c>
      <c r="E68" s="34" t="n">
        <v>4</v>
      </c>
      <c r="F68" s="34" t="n">
        <v>6</v>
      </c>
      <c r="G68" s="36" t="n">
        <v>5</v>
      </c>
      <c r="H68" s="36" t="n">
        <v>5</v>
      </c>
      <c r="I68" s="36" t="n">
        <v>6</v>
      </c>
      <c r="J68" s="36" t="n">
        <v>7</v>
      </c>
      <c r="K68" s="37" t="n">
        <f aca="false">SUM(B68:J68)</f>
        <v>52</v>
      </c>
      <c r="L68" s="34" t="n">
        <v>6</v>
      </c>
      <c r="M68" s="34" t="n">
        <v>6</v>
      </c>
      <c r="N68" s="34" t="n">
        <v>4</v>
      </c>
      <c r="O68" s="34" t="n">
        <v>6</v>
      </c>
      <c r="P68" s="34" t="n">
        <v>10</v>
      </c>
      <c r="Q68" s="34" t="n">
        <v>7</v>
      </c>
      <c r="R68" s="34" t="n">
        <v>4</v>
      </c>
      <c r="S68" s="34" t="n">
        <v>3</v>
      </c>
      <c r="T68" s="34" t="n">
        <v>8</v>
      </c>
      <c r="U68" s="37" t="n">
        <f aca="false">SUM(L68:T68)</f>
        <v>54</v>
      </c>
      <c r="V68" s="38" t="n">
        <f aca="false">K68+U68</f>
        <v>106</v>
      </c>
      <c r="W68" s="36" t="n">
        <f aca="false">IF(C68&gt;=10,10,C68)</f>
        <v>8</v>
      </c>
      <c r="X68" s="36" t="n">
        <f aca="false">IF(D68&gt;=8,8,D68)</f>
        <v>5</v>
      </c>
      <c r="Y68" s="36" t="n">
        <f aca="false">IF(E68&gt;=6,6,E68)</f>
        <v>4</v>
      </c>
      <c r="Z68" s="36" t="n">
        <f aca="false">IF(G68&gt;=6,6,G68)</f>
        <v>5</v>
      </c>
      <c r="AA68" s="36" t="n">
        <f aca="false">IF(I68&gt;=10,10,I68)</f>
        <v>6</v>
      </c>
      <c r="AB68" s="36" t="n">
        <f aca="false">IF(J68&gt;=8,8,J68)</f>
        <v>7</v>
      </c>
      <c r="AC68" s="36" t="n">
        <f aca="false">IF(M68&gt;=8,8,M68)</f>
        <v>6</v>
      </c>
      <c r="AD68" s="36" t="n">
        <f aca="false">IF(N68&gt;=6,6,N68)</f>
        <v>4</v>
      </c>
      <c r="AE68" s="36" t="n">
        <f aca="false">IF(P68&gt;=10,10,P68)</f>
        <v>10</v>
      </c>
      <c r="AF68" s="36" t="n">
        <f aca="false">IF(Q68&gt;=8,8,Q68)</f>
        <v>7</v>
      </c>
      <c r="AG68" s="36" t="n">
        <f aca="false">IF(S68&gt;=6,6,S68)</f>
        <v>3</v>
      </c>
      <c r="AH68" s="36" t="n">
        <f aca="false">IF(T68&gt;=10,10,T68)</f>
        <v>8</v>
      </c>
      <c r="AI68" s="39" t="n">
        <f aca="false">SUM(W68:AH68)</f>
        <v>73</v>
      </c>
      <c r="AJ68" s="40" t="n">
        <v>24</v>
      </c>
      <c r="AK68" s="41" t="n">
        <f aca="false">V68-AJ68</f>
        <v>82</v>
      </c>
      <c r="AL68" s="36"/>
    </row>
    <row r="69" customFormat="false" ht="27.75" hidden="false" customHeight="true" outlineLevel="0" collapsed="false">
      <c r="A69" s="32" t="s">
        <v>88</v>
      </c>
      <c r="B69" s="33" t="n">
        <v>8</v>
      </c>
      <c r="C69" s="34" t="n">
        <v>10</v>
      </c>
      <c r="D69" s="35" t="n">
        <v>6</v>
      </c>
      <c r="E69" s="34" t="n">
        <v>5</v>
      </c>
      <c r="F69" s="34" t="n">
        <v>6</v>
      </c>
      <c r="G69" s="36" t="n">
        <v>4</v>
      </c>
      <c r="H69" s="36" t="n">
        <v>6</v>
      </c>
      <c r="I69" s="36" t="n">
        <v>6</v>
      </c>
      <c r="J69" s="36" t="n">
        <v>8</v>
      </c>
      <c r="K69" s="37" t="n">
        <f aca="false">SUM(B69:J69)</f>
        <v>59</v>
      </c>
      <c r="L69" s="34" t="n">
        <v>7</v>
      </c>
      <c r="M69" s="34" t="n">
        <v>6</v>
      </c>
      <c r="N69" s="34" t="n">
        <v>4</v>
      </c>
      <c r="O69" s="34" t="n">
        <v>6</v>
      </c>
      <c r="P69" s="34" t="n">
        <v>10</v>
      </c>
      <c r="Q69" s="34" t="n">
        <v>7</v>
      </c>
      <c r="R69" s="34" t="n">
        <v>6</v>
      </c>
      <c r="S69" s="34" t="n">
        <v>5</v>
      </c>
      <c r="T69" s="34" t="n">
        <v>10</v>
      </c>
      <c r="U69" s="37" t="n">
        <f aca="false">SUM(L69:T69)</f>
        <v>61</v>
      </c>
      <c r="V69" s="38" t="n">
        <f aca="false">K69+U69</f>
        <v>120</v>
      </c>
      <c r="W69" s="36" t="n">
        <f aca="false">IF(C69&gt;=10,10,C69)</f>
        <v>10</v>
      </c>
      <c r="X69" s="36" t="n">
        <f aca="false">IF(D69&gt;=8,8,D69)</f>
        <v>6</v>
      </c>
      <c r="Y69" s="36" t="n">
        <f aca="false">IF(E69&gt;=6,6,E69)</f>
        <v>5</v>
      </c>
      <c r="Z69" s="36" t="n">
        <f aca="false">IF(G69&gt;=6,6,G69)</f>
        <v>4</v>
      </c>
      <c r="AA69" s="36" t="n">
        <f aca="false">IF(I69&gt;=10,10,I69)</f>
        <v>6</v>
      </c>
      <c r="AB69" s="36" t="n">
        <f aca="false">IF(J69&gt;=8,8,J69)</f>
        <v>8</v>
      </c>
      <c r="AC69" s="36" t="n">
        <f aca="false">IF(M69&gt;=8,8,M69)</f>
        <v>6</v>
      </c>
      <c r="AD69" s="36" t="n">
        <f aca="false">IF(N69&gt;=6,6,N69)</f>
        <v>4</v>
      </c>
      <c r="AE69" s="36" t="n">
        <f aca="false">IF(P69&gt;=10,10,P69)</f>
        <v>10</v>
      </c>
      <c r="AF69" s="36" t="n">
        <f aca="false">IF(Q69&gt;=8,8,Q69)</f>
        <v>7</v>
      </c>
      <c r="AG69" s="36" t="n">
        <f aca="false">IF(S69&gt;=6,6,S69)</f>
        <v>5</v>
      </c>
      <c r="AH69" s="36" t="n">
        <f aca="false">IF(T69&gt;=10,10,T69)</f>
        <v>10</v>
      </c>
      <c r="AI69" s="39" t="n">
        <f aca="false">SUM(W69:AH69)</f>
        <v>81</v>
      </c>
      <c r="AJ69" s="40" t="n">
        <v>24</v>
      </c>
      <c r="AK69" s="41" t="n">
        <f aca="false">V69-AJ69</f>
        <v>96</v>
      </c>
      <c r="AL69" s="36"/>
    </row>
    <row r="70" customFormat="false" ht="27.75" hidden="false" customHeight="true" outlineLevel="0" collapsed="false">
      <c r="A70" s="32" t="s">
        <v>89</v>
      </c>
      <c r="B70" s="33" t="n">
        <v>6</v>
      </c>
      <c r="C70" s="34" t="n">
        <v>5</v>
      </c>
      <c r="D70" s="35" t="n">
        <v>5</v>
      </c>
      <c r="E70" s="34" t="n">
        <v>2</v>
      </c>
      <c r="F70" s="34" t="n">
        <v>5</v>
      </c>
      <c r="G70" s="36" t="n">
        <v>6</v>
      </c>
      <c r="H70" s="36" t="n">
        <v>6</v>
      </c>
      <c r="I70" s="36" t="n">
        <v>6</v>
      </c>
      <c r="J70" s="36" t="n">
        <v>7</v>
      </c>
      <c r="K70" s="37" t="n">
        <f aca="false">SUM(B70:J70)</f>
        <v>48</v>
      </c>
      <c r="L70" s="34" t="n">
        <v>5</v>
      </c>
      <c r="M70" s="34" t="n">
        <v>6</v>
      </c>
      <c r="N70" s="34" t="n">
        <v>2</v>
      </c>
      <c r="O70" s="34" t="n">
        <v>7</v>
      </c>
      <c r="P70" s="34" t="n">
        <v>6</v>
      </c>
      <c r="Q70" s="34" t="n">
        <v>6</v>
      </c>
      <c r="R70" s="34" t="n">
        <v>5</v>
      </c>
      <c r="S70" s="34" t="n">
        <v>5</v>
      </c>
      <c r="T70" s="34" t="n">
        <v>6</v>
      </c>
      <c r="U70" s="37" t="n">
        <f aca="false">SUM(L70:T70)</f>
        <v>48</v>
      </c>
      <c r="V70" s="38" t="n">
        <f aca="false">K70+U70</f>
        <v>96</v>
      </c>
      <c r="W70" s="36" t="n">
        <f aca="false">IF(C70&gt;=10,10,C70)</f>
        <v>5</v>
      </c>
      <c r="X70" s="36" t="n">
        <f aca="false">IF(D70&gt;=8,8,D70)</f>
        <v>5</v>
      </c>
      <c r="Y70" s="36" t="n">
        <f aca="false">IF(E70&gt;=6,6,E70)</f>
        <v>2</v>
      </c>
      <c r="Z70" s="36" t="n">
        <f aca="false">IF(G70&gt;=6,6,G70)</f>
        <v>6</v>
      </c>
      <c r="AA70" s="36" t="n">
        <f aca="false">IF(I70&gt;=10,10,I70)</f>
        <v>6</v>
      </c>
      <c r="AB70" s="36" t="n">
        <f aca="false">IF(J70&gt;=8,8,J70)</f>
        <v>7</v>
      </c>
      <c r="AC70" s="36" t="n">
        <f aca="false">IF(M70&gt;=8,8,M70)</f>
        <v>6</v>
      </c>
      <c r="AD70" s="36" t="n">
        <f aca="false">IF(N70&gt;=6,6,N70)</f>
        <v>2</v>
      </c>
      <c r="AE70" s="36" t="n">
        <f aca="false">IF(P70&gt;=10,10,P70)</f>
        <v>6</v>
      </c>
      <c r="AF70" s="36" t="n">
        <f aca="false">IF(Q70&gt;=8,8,Q70)</f>
        <v>6</v>
      </c>
      <c r="AG70" s="36" t="n">
        <f aca="false">IF(S70&gt;=6,6,S70)</f>
        <v>5</v>
      </c>
      <c r="AH70" s="36" t="n">
        <f aca="false">IF(T70&gt;=10,10,T70)</f>
        <v>6</v>
      </c>
      <c r="AI70" s="39" t="n">
        <f aca="false">SUM(W70:AH70)</f>
        <v>62</v>
      </c>
      <c r="AJ70" s="40" t="n">
        <f aca="false">(AI70*1.5-72)*0.8</f>
        <v>16.8</v>
      </c>
      <c r="AK70" s="41" t="n">
        <f aca="false">V70-AJ70</f>
        <v>79.2</v>
      </c>
      <c r="AL70" s="36"/>
    </row>
    <row r="71" customFormat="false" ht="27.75" hidden="false" customHeight="true" outlineLevel="0" collapsed="false">
      <c r="A71" s="32" t="s">
        <v>90</v>
      </c>
      <c r="B71" s="33" t="n">
        <v>5</v>
      </c>
      <c r="C71" s="34" t="n">
        <v>7</v>
      </c>
      <c r="D71" s="35" t="n">
        <v>5</v>
      </c>
      <c r="E71" s="34" t="n">
        <v>5</v>
      </c>
      <c r="F71" s="34" t="n">
        <v>5</v>
      </c>
      <c r="G71" s="36" t="n">
        <v>5</v>
      </c>
      <c r="H71" s="36" t="n">
        <v>6</v>
      </c>
      <c r="I71" s="36" t="n">
        <v>7</v>
      </c>
      <c r="J71" s="36" t="n">
        <v>5</v>
      </c>
      <c r="K71" s="37" t="n">
        <f aca="false">SUM(B71:J71)</f>
        <v>50</v>
      </c>
      <c r="L71" s="34" t="n">
        <v>5</v>
      </c>
      <c r="M71" s="34" t="n">
        <v>5</v>
      </c>
      <c r="N71" s="34" t="n">
        <v>3</v>
      </c>
      <c r="O71" s="34" t="n">
        <v>5</v>
      </c>
      <c r="P71" s="34" t="n">
        <v>7</v>
      </c>
      <c r="Q71" s="34" t="n">
        <v>5</v>
      </c>
      <c r="R71" s="34" t="n">
        <v>6</v>
      </c>
      <c r="S71" s="34" t="n">
        <v>4</v>
      </c>
      <c r="T71" s="34" t="n">
        <v>7</v>
      </c>
      <c r="U71" s="37" t="n">
        <f aca="false">SUM(L71:T71)</f>
        <v>47</v>
      </c>
      <c r="V71" s="38" t="n">
        <f aca="false">K71+U71</f>
        <v>97</v>
      </c>
      <c r="W71" s="36" t="n">
        <f aca="false">IF(C71&gt;=10,10,C71)</f>
        <v>7</v>
      </c>
      <c r="X71" s="36" t="n">
        <f aca="false">IF(D71&gt;=8,8,D71)</f>
        <v>5</v>
      </c>
      <c r="Y71" s="36" t="n">
        <f aca="false">IF(E71&gt;=6,6,E71)</f>
        <v>5</v>
      </c>
      <c r="Z71" s="36" t="n">
        <f aca="false">IF(G71&gt;=6,6,G71)</f>
        <v>5</v>
      </c>
      <c r="AA71" s="36" t="n">
        <f aca="false">IF(I71&gt;=10,10,I71)</f>
        <v>7</v>
      </c>
      <c r="AB71" s="36" t="n">
        <f aca="false">IF(J71&gt;=8,8,J71)</f>
        <v>5</v>
      </c>
      <c r="AC71" s="36" t="n">
        <f aca="false">IF(M71&gt;=8,8,M71)</f>
        <v>5</v>
      </c>
      <c r="AD71" s="36" t="n">
        <f aca="false">IF(N71&gt;=6,6,N71)</f>
        <v>3</v>
      </c>
      <c r="AE71" s="36" t="n">
        <f aca="false">IF(P71&gt;=10,10,P71)</f>
        <v>7</v>
      </c>
      <c r="AF71" s="36" t="n">
        <f aca="false">IF(Q71&gt;=8,8,Q71)</f>
        <v>5</v>
      </c>
      <c r="AG71" s="36" t="n">
        <f aca="false">IF(S71&gt;=6,6,S71)</f>
        <v>4</v>
      </c>
      <c r="AH71" s="36" t="n">
        <f aca="false">IF(T71&gt;=10,10,T71)</f>
        <v>7</v>
      </c>
      <c r="AI71" s="39" t="n">
        <f aca="false">SUM(W71:AH71)</f>
        <v>65</v>
      </c>
      <c r="AJ71" s="40" t="n">
        <f aca="false">(AI71*1.5-72)*0.8</f>
        <v>20.4</v>
      </c>
      <c r="AK71" s="41" t="n">
        <f aca="false">V71-AJ71</f>
        <v>76.6</v>
      </c>
      <c r="AL71" s="36"/>
    </row>
    <row r="72" customFormat="false" ht="27.75" hidden="false" customHeight="true" outlineLevel="0" collapsed="false">
      <c r="A72" s="32" t="s">
        <v>91</v>
      </c>
      <c r="B72" s="33" t="n">
        <v>5</v>
      </c>
      <c r="C72" s="34" t="n">
        <v>7</v>
      </c>
      <c r="D72" s="35" t="n">
        <v>5</v>
      </c>
      <c r="E72" s="34" t="n">
        <v>3</v>
      </c>
      <c r="F72" s="34" t="n">
        <v>7</v>
      </c>
      <c r="G72" s="36" t="n">
        <v>5</v>
      </c>
      <c r="H72" s="36" t="n">
        <v>4</v>
      </c>
      <c r="I72" s="36" t="n">
        <v>7</v>
      </c>
      <c r="J72" s="36" t="n">
        <v>6</v>
      </c>
      <c r="K72" s="37" t="n">
        <f aca="false">SUM(B72:J72)</f>
        <v>49</v>
      </c>
      <c r="L72" s="34" t="n">
        <v>7</v>
      </c>
      <c r="M72" s="34" t="n">
        <v>5</v>
      </c>
      <c r="N72" s="34" t="n">
        <v>4</v>
      </c>
      <c r="O72" s="34" t="n">
        <v>6</v>
      </c>
      <c r="P72" s="34" t="n">
        <v>7</v>
      </c>
      <c r="Q72" s="34" t="n">
        <v>8</v>
      </c>
      <c r="R72" s="34" t="n">
        <v>5</v>
      </c>
      <c r="S72" s="34" t="n">
        <v>4</v>
      </c>
      <c r="T72" s="34" t="n">
        <v>7</v>
      </c>
      <c r="U72" s="37" t="n">
        <f aca="false">SUM(L72:T72)</f>
        <v>53</v>
      </c>
      <c r="V72" s="38" t="n">
        <f aca="false">K72+U72</f>
        <v>102</v>
      </c>
      <c r="W72" s="36" t="n">
        <f aca="false">IF(C72&gt;=10,10,C72)</f>
        <v>7</v>
      </c>
      <c r="X72" s="36" t="n">
        <f aca="false">IF(D72&gt;=8,8,D72)</f>
        <v>5</v>
      </c>
      <c r="Y72" s="36" t="n">
        <f aca="false">IF(E72&gt;=6,6,E72)</f>
        <v>3</v>
      </c>
      <c r="Z72" s="36" t="n">
        <f aca="false">IF(G72&gt;=6,6,G72)</f>
        <v>5</v>
      </c>
      <c r="AA72" s="36" t="n">
        <f aca="false">IF(I72&gt;=10,10,I72)</f>
        <v>7</v>
      </c>
      <c r="AB72" s="36" t="n">
        <f aca="false">IF(J72&gt;=8,8,J72)</f>
        <v>6</v>
      </c>
      <c r="AC72" s="36" t="n">
        <f aca="false">IF(M72&gt;=8,8,M72)</f>
        <v>5</v>
      </c>
      <c r="AD72" s="36" t="n">
        <f aca="false">IF(N72&gt;=6,6,N72)</f>
        <v>4</v>
      </c>
      <c r="AE72" s="36" t="n">
        <f aca="false">IF(P72&gt;=10,10,P72)</f>
        <v>7</v>
      </c>
      <c r="AF72" s="36" t="n">
        <f aca="false">IF(Q72&gt;=8,8,Q72)</f>
        <v>8</v>
      </c>
      <c r="AG72" s="36" t="n">
        <f aca="false">IF(S72&gt;=6,6,S72)</f>
        <v>4</v>
      </c>
      <c r="AH72" s="36" t="n">
        <f aca="false">IF(T72&gt;=10,10,T72)</f>
        <v>7</v>
      </c>
      <c r="AI72" s="39" t="n">
        <f aca="false">SUM(W72:AH72)</f>
        <v>68</v>
      </c>
      <c r="AJ72" s="40" t="n">
        <f aca="false">(AI72*1.5-72)*0.8</f>
        <v>24</v>
      </c>
      <c r="AK72" s="41" t="n">
        <f aca="false">V72-AJ72</f>
        <v>78</v>
      </c>
      <c r="AL72" s="36"/>
    </row>
    <row r="73" customFormat="false" ht="27.75" hidden="false" customHeight="true" outlineLevel="0" collapsed="false">
      <c r="A73" s="32" t="s">
        <v>92</v>
      </c>
      <c r="B73" s="33" t="n">
        <v>8</v>
      </c>
      <c r="C73" s="34" t="n">
        <v>10</v>
      </c>
      <c r="D73" s="35" t="n">
        <v>6</v>
      </c>
      <c r="E73" s="34" t="n">
        <v>5</v>
      </c>
      <c r="F73" s="34" t="n">
        <v>5</v>
      </c>
      <c r="G73" s="36" t="n">
        <v>5</v>
      </c>
      <c r="H73" s="36" t="n">
        <v>7</v>
      </c>
      <c r="I73" s="36" t="n">
        <v>9</v>
      </c>
      <c r="J73" s="36" t="n">
        <v>5</v>
      </c>
      <c r="K73" s="37" t="n">
        <f aca="false">SUM(B73:J73)</f>
        <v>60</v>
      </c>
      <c r="L73" s="34" t="n">
        <v>8</v>
      </c>
      <c r="M73" s="34" t="n">
        <v>7</v>
      </c>
      <c r="N73" s="34" t="n">
        <v>5</v>
      </c>
      <c r="O73" s="34" t="n">
        <v>6</v>
      </c>
      <c r="P73" s="34" t="n">
        <v>8</v>
      </c>
      <c r="Q73" s="34" t="n">
        <v>7</v>
      </c>
      <c r="R73" s="34" t="n">
        <v>6</v>
      </c>
      <c r="S73" s="34" t="n">
        <v>4</v>
      </c>
      <c r="T73" s="34" t="n">
        <v>6</v>
      </c>
      <c r="U73" s="37" t="n">
        <f aca="false">SUM(L73:T73)</f>
        <v>57</v>
      </c>
      <c r="V73" s="38" t="n">
        <f aca="false">K73+U73</f>
        <v>117</v>
      </c>
      <c r="W73" s="36" t="n">
        <f aca="false">IF(C73&gt;=10,10,C73)</f>
        <v>10</v>
      </c>
      <c r="X73" s="36" t="n">
        <f aca="false">IF(D73&gt;=8,8,D73)</f>
        <v>6</v>
      </c>
      <c r="Y73" s="36" t="n">
        <f aca="false">IF(E73&gt;=6,6,E73)</f>
        <v>5</v>
      </c>
      <c r="Z73" s="36" t="n">
        <f aca="false">IF(G73&gt;=6,6,G73)</f>
        <v>5</v>
      </c>
      <c r="AA73" s="36" t="n">
        <f aca="false">IF(I73&gt;=10,10,I73)</f>
        <v>9</v>
      </c>
      <c r="AB73" s="36" t="n">
        <f aca="false">IF(J73&gt;=8,8,J73)</f>
        <v>5</v>
      </c>
      <c r="AC73" s="36" t="n">
        <f aca="false">IF(M73&gt;=8,8,M73)</f>
        <v>7</v>
      </c>
      <c r="AD73" s="36" t="n">
        <f aca="false">IF(N73&gt;=6,6,N73)</f>
        <v>5</v>
      </c>
      <c r="AE73" s="36" t="n">
        <f aca="false">IF(P73&gt;=10,10,P73)</f>
        <v>8</v>
      </c>
      <c r="AF73" s="36" t="n">
        <f aca="false">IF(Q73&gt;=8,8,Q73)</f>
        <v>7</v>
      </c>
      <c r="AG73" s="36" t="n">
        <f aca="false">IF(S73&gt;=6,6,S73)</f>
        <v>4</v>
      </c>
      <c r="AH73" s="36" t="n">
        <f aca="false">IF(T73&gt;=10,10,T73)</f>
        <v>6</v>
      </c>
      <c r="AI73" s="39" t="n">
        <f aca="false">SUM(W73:AH73)</f>
        <v>77</v>
      </c>
      <c r="AJ73" s="40" t="n">
        <v>24</v>
      </c>
      <c r="AK73" s="41" t="n">
        <f aca="false">V73-AJ73</f>
        <v>93</v>
      </c>
      <c r="AL73" s="36"/>
    </row>
    <row r="74" customFormat="false" ht="27.75" hidden="false" customHeight="true" outlineLevel="0" collapsed="false">
      <c r="A74" s="32" t="s">
        <v>93</v>
      </c>
      <c r="B74" s="33" t="n">
        <v>5</v>
      </c>
      <c r="C74" s="34" t="n">
        <v>7</v>
      </c>
      <c r="D74" s="35" t="n">
        <v>5</v>
      </c>
      <c r="E74" s="34" t="n">
        <v>4</v>
      </c>
      <c r="F74" s="34" t="n">
        <v>5</v>
      </c>
      <c r="G74" s="36" t="n">
        <v>4</v>
      </c>
      <c r="H74" s="36" t="n">
        <v>5</v>
      </c>
      <c r="I74" s="36" t="n">
        <v>8</v>
      </c>
      <c r="J74" s="36" t="n">
        <v>5</v>
      </c>
      <c r="K74" s="37" t="n">
        <f aca="false">SUM(B74:J74)</f>
        <v>48</v>
      </c>
      <c r="L74" s="34" t="n">
        <v>5</v>
      </c>
      <c r="M74" s="34" t="n">
        <v>6</v>
      </c>
      <c r="N74" s="34" t="n">
        <v>5</v>
      </c>
      <c r="O74" s="34" t="n">
        <v>5</v>
      </c>
      <c r="P74" s="34" t="n">
        <v>8</v>
      </c>
      <c r="Q74" s="34" t="n">
        <v>6</v>
      </c>
      <c r="R74" s="34" t="n">
        <v>5</v>
      </c>
      <c r="S74" s="34" t="n">
        <v>4</v>
      </c>
      <c r="T74" s="34" t="n">
        <v>7</v>
      </c>
      <c r="U74" s="37" t="n">
        <f aca="false">SUM(L74:T74)</f>
        <v>51</v>
      </c>
      <c r="V74" s="38" t="n">
        <f aca="false">K74+U74</f>
        <v>99</v>
      </c>
      <c r="W74" s="36" t="n">
        <f aca="false">IF(C74&gt;=10,10,C74)</f>
        <v>7</v>
      </c>
      <c r="X74" s="36" t="n">
        <f aca="false">IF(D74&gt;=8,8,D74)</f>
        <v>5</v>
      </c>
      <c r="Y74" s="36" t="n">
        <f aca="false">IF(E74&gt;=6,6,E74)</f>
        <v>4</v>
      </c>
      <c r="Z74" s="36" t="n">
        <f aca="false">IF(G74&gt;=6,6,G74)</f>
        <v>4</v>
      </c>
      <c r="AA74" s="36" t="n">
        <f aca="false">IF(I74&gt;=10,10,I74)</f>
        <v>8</v>
      </c>
      <c r="AB74" s="36" t="n">
        <f aca="false">IF(J74&gt;=8,8,J74)</f>
        <v>5</v>
      </c>
      <c r="AC74" s="36" t="n">
        <f aca="false">IF(M74&gt;=8,8,M74)</f>
        <v>6</v>
      </c>
      <c r="AD74" s="36" t="n">
        <f aca="false">IF(N74&gt;=6,6,N74)</f>
        <v>5</v>
      </c>
      <c r="AE74" s="36" t="n">
        <f aca="false">IF(P74&gt;=10,10,P74)</f>
        <v>8</v>
      </c>
      <c r="AF74" s="36" t="n">
        <f aca="false">IF(Q74&gt;=8,8,Q74)</f>
        <v>6</v>
      </c>
      <c r="AG74" s="36" t="n">
        <f aca="false">IF(S74&gt;=6,6,S74)</f>
        <v>4</v>
      </c>
      <c r="AH74" s="36" t="n">
        <f aca="false">IF(T74&gt;=10,10,T74)</f>
        <v>7</v>
      </c>
      <c r="AI74" s="39" t="n">
        <f aca="false">SUM(W74:AH74)</f>
        <v>69</v>
      </c>
      <c r="AJ74" s="40" t="n">
        <v>24</v>
      </c>
      <c r="AK74" s="41" t="n">
        <f aca="false">V74-AJ74</f>
        <v>75</v>
      </c>
      <c r="AL74" s="36"/>
    </row>
    <row r="75" customFormat="false" ht="27.75" hidden="false" customHeight="true" outlineLevel="0" collapsed="false">
      <c r="A75" s="32" t="s">
        <v>94</v>
      </c>
      <c r="B75" s="33" t="n">
        <v>6</v>
      </c>
      <c r="C75" s="34" t="n">
        <v>7</v>
      </c>
      <c r="D75" s="35" t="n">
        <v>6</v>
      </c>
      <c r="E75" s="34" t="n">
        <v>4</v>
      </c>
      <c r="F75" s="34" t="n">
        <v>6</v>
      </c>
      <c r="G75" s="36" t="n">
        <v>4</v>
      </c>
      <c r="H75" s="36" t="n">
        <v>6</v>
      </c>
      <c r="I75" s="36" t="n">
        <v>7</v>
      </c>
      <c r="J75" s="36" t="n">
        <v>6</v>
      </c>
      <c r="K75" s="37" t="n">
        <f aca="false">SUM(B75:J75)</f>
        <v>52</v>
      </c>
      <c r="L75" s="34" t="n">
        <v>5</v>
      </c>
      <c r="M75" s="34" t="n">
        <v>6</v>
      </c>
      <c r="N75" s="34" t="n">
        <v>3</v>
      </c>
      <c r="O75" s="34" t="n">
        <v>7</v>
      </c>
      <c r="P75" s="34" t="n">
        <v>7</v>
      </c>
      <c r="Q75" s="34" t="n">
        <v>6</v>
      </c>
      <c r="R75" s="34" t="n">
        <v>6</v>
      </c>
      <c r="S75" s="34" t="n">
        <v>5</v>
      </c>
      <c r="T75" s="34" t="n">
        <v>6</v>
      </c>
      <c r="U75" s="37" t="n">
        <f aca="false">SUM(L75:T75)</f>
        <v>51</v>
      </c>
      <c r="V75" s="38" t="n">
        <f aca="false">K75+U75</f>
        <v>103</v>
      </c>
      <c r="W75" s="36" t="n">
        <f aca="false">IF(C75&gt;=10,10,C75)</f>
        <v>7</v>
      </c>
      <c r="X75" s="36" t="n">
        <f aca="false">IF(D75&gt;=8,8,D75)</f>
        <v>6</v>
      </c>
      <c r="Y75" s="36" t="n">
        <f aca="false">IF(E75&gt;=6,6,E75)</f>
        <v>4</v>
      </c>
      <c r="Z75" s="36" t="n">
        <f aca="false">IF(G75&gt;=6,6,G75)</f>
        <v>4</v>
      </c>
      <c r="AA75" s="36" t="n">
        <f aca="false">IF(I75&gt;=10,10,I75)</f>
        <v>7</v>
      </c>
      <c r="AB75" s="36" t="n">
        <f aca="false">IF(J75&gt;=8,8,J75)</f>
        <v>6</v>
      </c>
      <c r="AC75" s="36" t="n">
        <f aca="false">IF(M75&gt;=8,8,M75)</f>
        <v>6</v>
      </c>
      <c r="AD75" s="36" t="n">
        <f aca="false">IF(N75&gt;=6,6,N75)</f>
        <v>3</v>
      </c>
      <c r="AE75" s="36" t="n">
        <f aca="false">IF(P75&gt;=10,10,P75)</f>
        <v>7</v>
      </c>
      <c r="AF75" s="36" t="n">
        <f aca="false">IF(Q75&gt;=8,8,Q75)</f>
        <v>6</v>
      </c>
      <c r="AG75" s="36" t="n">
        <f aca="false">IF(S75&gt;=6,6,S75)</f>
        <v>5</v>
      </c>
      <c r="AH75" s="36" t="n">
        <f aca="false">IF(T75&gt;=10,10,T75)</f>
        <v>6</v>
      </c>
      <c r="AI75" s="39" t="n">
        <f aca="false">SUM(W75:AH75)</f>
        <v>67</v>
      </c>
      <c r="AJ75" s="40" t="n">
        <f aca="false">(AI75*1.5-72)*0.8</f>
        <v>22.8</v>
      </c>
      <c r="AK75" s="41" t="n">
        <f aca="false">V75-AJ75</f>
        <v>80.2</v>
      </c>
      <c r="AL75" s="36"/>
    </row>
    <row r="76" customFormat="false" ht="27.75" hidden="false" customHeight="true" outlineLevel="0" collapsed="false">
      <c r="A76" s="54" t="s">
        <v>95</v>
      </c>
      <c r="B76" s="33" t="n">
        <v>6</v>
      </c>
      <c r="C76" s="34" t="n">
        <v>7</v>
      </c>
      <c r="D76" s="35" t="n">
        <v>7</v>
      </c>
      <c r="E76" s="34" t="n">
        <v>5</v>
      </c>
      <c r="F76" s="34" t="n">
        <v>5</v>
      </c>
      <c r="G76" s="36" t="n">
        <v>3</v>
      </c>
      <c r="H76" s="36" t="n">
        <v>6</v>
      </c>
      <c r="I76" s="36" t="n">
        <v>6</v>
      </c>
      <c r="J76" s="36" t="n">
        <v>6</v>
      </c>
      <c r="K76" s="37" t="n">
        <f aca="false">SUM(B76:J76)</f>
        <v>51</v>
      </c>
      <c r="L76" s="34" t="n">
        <v>6</v>
      </c>
      <c r="M76" s="34" t="n">
        <v>5</v>
      </c>
      <c r="N76" s="34" t="n">
        <v>3</v>
      </c>
      <c r="O76" s="34" t="n">
        <v>6</v>
      </c>
      <c r="P76" s="34" t="n">
        <v>6</v>
      </c>
      <c r="Q76" s="34" t="n">
        <v>6</v>
      </c>
      <c r="R76" s="34" t="n">
        <v>5</v>
      </c>
      <c r="S76" s="34" t="n">
        <v>4</v>
      </c>
      <c r="T76" s="34" t="n">
        <v>8</v>
      </c>
      <c r="U76" s="37" t="n">
        <f aca="false">SUM(L76:T76)</f>
        <v>49</v>
      </c>
      <c r="V76" s="38" t="n">
        <f aca="false">K76+U76</f>
        <v>100</v>
      </c>
      <c r="W76" s="36" t="n">
        <f aca="false">IF(C76&gt;=10,10,C76)</f>
        <v>7</v>
      </c>
      <c r="X76" s="36" t="n">
        <f aca="false">IF(D76&gt;=8,8,D76)</f>
        <v>7</v>
      </c>
      <c r="Y76" s="36" t="n">
        <f aca="false">IF(E76&gt;=6,6,E76)</f>
        <v>5</v>
      </c>
      <c r="Z76" s="36" t="n">
        <f aca="false">IF(G76&gt;=6,6,G76)</f>
        <v>3</v>
      </c>
      <c r="AA76" s="36" t="n">
        <f aca="false">IF(I76&gt;=10,10,I76)</f>
        <v>6</v>
      </c>
      <c r="AB76" s="36" t="n">
        <f aca="false">IF(J76&gt;=8,8,J76)</f>
        <v>6</v>
      </c>
      <c r="AC76" s="36" t="n">
        <f aca="false">IF(M76&gt;=8,8,M76)</f>
        <v>5</v>
      </c>
      <c r="AD76" s="36" t="n">
        <f aca="false">IF(N76&gt;=6,6,N76)</f>
        <v>3</v>
      </c>
      <c r="AE76" s="36" t="n">
        <f aca="false">IF(P76&gt;=10,10,P76)</f>
        <v>6</v>
      </c>
      <c r="AF76" s="36" t="n">
        <f aca="false">IF(Q76&gt;=8,8,Q76)</f>
        <v>6</v>
      </c>
      <c r="AG76" s="36" t="n">
        <f aca="false">IF(S76&gt;=6,6,S76)</f>
        <v>4</v>
      </c>
      <c r="AH76" s="36" t="n">
        <f aca="false">IF(T76&gt;=10,10,T76)</f>
        <v>8</v>
      </c>
      <c r="AI76" s="39" t="n">
        <f aca="false">SUM(W76:AH76)</f>
        <v>66</v>
      </c>
      <c r="AJ76" s="40" t="n">
        <f aca="false">(AI76*1.5-72)*0.8</f>
        <v>21.6</v>
      </c>
      <c r="AK76" s="41" t="n">
        <f aca="false">V76-AJ76</f>
        <v>78.4</v>
      </c>
      <c r="AL76" s="36"/>
    </row>
    <row r="77" customFormat="false" ht="27.75" hidden="false" customHeight="true" outlineLevel="0" collapsed="false">
      <c r="A77" s="32" t="s">
        <v>96</v>
      </c>
      <c r="B77" s="33" t="n">
        <v>6</v>
      </c>
      <c r="C77" s="34" t="n">
        <v>7</v>
      </c>
      <c r="D77" s="35" t="n">
        <v>6</v>
      </c>
      <c r="E77" s="34" t="n">
        <v>4</v>
      </c>
      <c r="F77" s="34" t="n">
        <v>6</v>
      </c>
      <c r="G77" s="36" t="n">
        <v>4</v>
      </c>
      <c r="H77" s="36" t="n">
        <v>5</v>
      </c>
      <c r="I77" s="36" t="n">
        <v>8</v>
      </c>
      <c r="J77" s="36" t="n">
        <v>6</v>
      </c>
      <c r="K77" s="37" t="n">
        <f aca="false">SUM(B77:J77)</f>
        <v>52</v>
      </c>
      <c r="L77" s="34" t="n">
        <v>6</v>
      </c>
      <c r="M77" s="34" t="n">
        <v>7</v>
      </c>
      <c r="N77" s="34" t="n">
        <v>5</v>
      </c>
      <c r="O77" s="34" t="n">
        <v>6</v>
      </c>
      <c r="P77" s="34" t="n">
        <v>7</v>
      </c>
      <c r="Q77" s="34" t="n">
        <v>6</v>
      </c>
      <c r="R77" s="34" t="n">
        <v>6</v>
      </c>
      <c r="S77" s="34" t="n">
        <v>3</v>
      </c>
      <c r="T77" s="34" t="n">
        <v>7</v>
      </c>
      <c r="U77" s="37" t="n">
        <f aca="false">SUM(L77:T77)</f>
        <v>53</v>
      </c>
      <c r="V77" s="38" t="n">
        <f aca="false">K77+U77</f>
        <v>105</v>
      </c>
      <c r="W77" s="36" t="n">
        <f aca="false">IF(C77&gt;=10,10,C77)</f>
        <v>7</v>
      </c>
      <c r="X77" s="36" t="n">
        <f aca="false">IF(D77&gt;=8,8,D77)</f>
        <v>6</v>
      </c>
      <c r="Y77" s="36" t="n">
        <f aca="false">IF(E77&gt;=6,6,E77)</f>
        <v>4</v>
      </c>
      <c r="Z77" s="36" t="n">
        <f aca="false">IF(G77&gt;=6,6,G77)</f>
        <v>4</v>
      </c>
      <c r="AA77" s="36" t="n">
        <f aca="false">IF(I77&gt;=10,10,I77)</f>
        <v>8</v>
      </c>
      <c r="AB77" s="36" t="n">
        <f aca="false">IF(J77&gt;=8,8,J77)</f>
        <v>6</v>
      </c>
      <c r="AC77" s="36" t="n">
        <f aca="false">IF(M77&gt;=8,8,M77)</f>
        <v>7</v>
      </c>
      <c r="AD77" s="36" t="n">
        <f aca="false">IF(N77&gt;=6,6,N77)</f>
        <v>5</v>
      </c>
      <c r="AE77" s="36" t="n">
        <f aca="false">IF(P77&gt;=10,10,P77)</f>
        <v>7</v>
      </c>
      <c r="AF77" s="36" t="n">
        <f aca="false">IF(Q77&gt;=8,8,Q77)</f>
        <v>6</v>
      </c>
      <c r="AG77" s="36" t="n">
        <f aca="false">IF(S77&gt;=6,6,S77)</f>
        <v>3</v>
      </c>
      <c r="AH77" s="36" t="n">
        <f aca="false">IF(T77&gt;=10,10,T77)</f>
        <v>7</v>
      </c>
      <c r="AI77" s="39" t="n">
        <f aca="false">SUM(W77:AH77)</f>
        <v>70</v>
      </c>
      <c r="AJ77" s="40" t="n">
        <v>24</v>
      </c>
      <c r="AK77" s="41" t="n">
        <f aca="false">V77-AJ77</f>
        <v>81</v>
      </c>
      <c r="AL77" s="36"/>
    </row>
    <row r="78" customFormat="false" ht="27.75" hidden="false" customHeight="true" outlineLevel="0" collapsed="false">
      <c r="A78" s="32" t="s">
        <v>97</v>
      </c>
      <c r="B78" s="33" t="n">
        <v>7</v>
      </c>
      <c r="C78" s="34" t="n">
        <v>7</v>
      </c>
      <c r="D78" s="35" t="n">
        <v>9</v>
      </c>
      <c r="E78" s="34" t="n">
        <v>5</v>
      </c>
      <c r="F78" s="34" t="n">
        <v>6</v>
      </c>
      <c r="G78" s="36" t="n">
        <v>4</v>
      </c>
      <c r="H78" s="36" t="n">
        <v>6</v>
      </c>
      <c r="I78" s="36" t="n">
        <v>7</v>
      </c>
      <c r="J78" s="36" t="n">
        <v>8</v>
      </c>
      <c r="K78" s="37" t="n">
        <f aca="false">SUM(B78:J78)</f>
        <v>59</v>
      </c>
      <c r="L78" s="34" t="n">
        <v>7</v>
      </c>
      <c r="M78" s="34" t="n">
        <v>7</v>
      </c>
      <c r="N78" s="34" t="n">
        <v>4</v>
      </c>
      <c r="O78" s="34" t="n">
        <v>5</v>
      </c>
      <c r="P78" s="34" t="n">
        <v>6</v>
      </c>
      <c r="Q78" s="34" t="n">
        <v>8</v>
      </c>
      <c r="R78" s="34" t="n">
        <v>5</v>
      </c>
      <c r="S78" s="34" t="n">
        <v>3</v>
      </c>
      <c r="T78" s="34" t="n">
        <v>6</v>
      </c>
      <c r="U78" s="37" t="n">
        <f aca="false">SUM(L78:T78)</f>
        <v>51</v>
      </c>
      <c r="V78" s="38" t="n">
        <f aca="false">K78+U78</f>
        <v>110</v>
      </c>
      <c r="W78" s="36" t="n">
        <f aca="false">IF(C78&gt;=10,10,C78)</f>
        <v>7</v>
      </c>
      <c r="X78" s="36" t="n">
        <f aca="false">IF(D78&gt;=8,8,D78)</f>
        <v>8</v>
      </c>
      <c r="Y78" s="36" t="n">
        <f aca="false">IF(E78&gt;=6,6,E78)</f>
        <v>5</v>
      </c>
      <c r="Z78" s="36" t="n">
        <f aca="false">IF(G78&gt;=6,6,G78)</f>
        <v>4</v>
      </c>
      <c r="AA78" s="36" t="n">
        <f aca="false">IF(I78&gt;=10,10,I78)</f>
        <v>7</v>
      </c>
      <c r="AB78" s="36" t="n">
        <f aca="false">IF(J78&gt;=8,8,J78)</f>
        <v>8</v>
      </c>
      <c r="AC78" s="36" t="n">
        <f aca="false">IF(M78&gt;=8,8,M78)</f>
        <v>7</v>
      </c>
      <c r="AD78" s="36" t="n">
        <f aca="false">IF(N78&gt;=6,6,N78)</f>
        <v>4</v>
      </c>
      <c r="AE78" s="36" t="n">
        <f aca="false">IF(P78&gt;=10,10,P78)</f>
        <v>6</v>
      </c>
      <c r="AF78" s="36" t="n">
        <f aca="false">IF(Q78&gt;=8,8,Q78)</f>
        <v>8</v>
      </c>
      <c r="AG78" s="36" t="n">
        <f aca="false">IF(S78&gt;=6,6,S78)</f>
        <v>3</v>
      </c>
      <c r="AH78" s="36" t="n">
        <f aca="false">IF(T78&gt;=10,10,T78)</f>
        <v>6</v>
      </c>
      <c r="AI78" s="39" t="n">
        <f aca="false">SUM(W78:AH78)</f>
        <v>73</v>
      </c>
      <c r="AJ78" s="40" t="n">
        <v>24</v>
      </c>
      <c r="AK78" s="41" t="n">
        <f aca="false">V78-AJ78</f>
        <v>86</v>
      </c>
      <c r="AL78" s="36"/>
    </row>
    <row r="79" customFormat="false" ht="27.75" hidden="false" customHeight="true" outlineLevel="0" collapsed="false">
      <c r="A79" s="54" t="s">
        <v>98</v>
      </c>
      <c r="B79" s="33" t="n">
        <v>7</v>
      </c>
      <c r="C79" s="34" t="n">
        <v>8</v>
      </c>
      <c r="D79" s="35" t="n">
        <v>8</v>
      </c>
      <c r="E79" s="34" t="n">
        <v>5</v>
      </c>
      <c r="F79" s="34" t="n">
        <v>7</v>
      </c>
      <c r="G79" s="36" t="n">
        <v>5</v>
      </c>
      <c r="H79" s="36" t="n">
        <v>5</v>
      </c>
      <c r="I79" s="36" t="n">
        <v>7</v>
      </c>
      <c r="J79" s="36" t="n">
        <v>7</v>
      </c>
      <c r="K79" s="37" t="n">
        <f aca="false">SUM(B79:J79)</f>
        <v>59</v>
      </c>
      <c r="L79" s="34" t="n">
        <v>8</v>
      </c>
      <c r="M79" s="34" t="n">
        <v>7</v>
      </c>
      <c r="N79" s="34" t="n">
        <v>5</v>
      </c>
      <c r="O79" s="34" t="n">
        <v>6</v>
      </c>
      <c r="P79" s="34" t="n">
        <v>9</v>
      </c>
      <c r="Q79" s="34" t="n">
        <v>8</v>
      </c>
      <c r="R79" s="34" t="n">
        <v>6</v>
      </c>
      <c r="S79" s="34" t="n">
        <v>6</v>
      </c>
      <c r="T79" s="34" t="n">
        <v>9</v>
      </c>
      <c r="U79" s="37" t="n">
        <f aca="false">SUM(L79:T79)</f>
        <v>64</v>
      </c>
      <c r="V79" s="38" t="n">
        <f aca="false">K79+U79</f>
        <v>123</v>
      </c>
      <c r="W79" s="36" t="n">
        <f aca="false">IF(C79&gt;=10,10,C79)</f>
        <v>8</v>
      </c>
      <c r="X79" s="36" t="n">
        <f aca="false">IF(D79&gt;=8,8,D79)</f>
        <v>8</v>
      </c>
      <c r="Y79" s="36" t="n">
        <f aca="false">IF(E79&gt;=6,6,E79)</f>
        <v>5</v>
      </c>
      <c r="Z79" s="36" t="n">
        <f aca="false">IF(G79&gt;=6,6,G79)</f>
        <v>5</v>
      </c>
      <c r="AA79" s="36" t="n">
        <f aca="false">IF(I79&gt;=10,10,I79)</f>
        <v>7</v>
      </c>
      <c r="AB79" s="36" t="n">
        <f aca="false">IF(J79&gt;=8,8,J79)</f>
        <v>7</v>
      </c>
      <c r="AC79" s="36" t="n">
        <f aca="false">IF(M79&gt;=8,8,M79)</f>
        <v>7</v>
      </c>
      <c r="AD79" s="36" t="n">
        <f aca="false">IF(N79&gt;=6,6,N79)</f>
        <v>5</v>
      </c>
      <c r="AE79" s="36" t="n">
        <f aca="false">IF(P79&gt;=10,10,P79)</f>
        <v>9</v>
      </c>
      <c r="AF79" s="36" t="n">
        <f aca="false">IF(Q79&gt;=8,8,Q79)</f>
        <v>8</v>
      </c>
      <c r="AG79" s="36" t="n">
        <f aca="false">IF(S79&gt;=6,6,S79)</f>
        <v>6</v>
      </c>
      <c r="AH79" s="36" t="n">
        <f aca="false">IF(T79&gt;=10,10,T79)</f>
        <v>9</v>
      </c>
      <c r="AI79" s="39" t="n">
        <f aca="false">SUM(W79:AH79)</f>
        <v>84</v>
      </c>
      <c r="AJ79" s="40" t="n">
        <v>36</v>
      </c>
      <c r="AK79" s="41" t="n">
        <f aca="false">V79-AJ79</f>
        <v>87</v>
      </c>
      <c r="AL79" s="36"/>
    </row>
    <row r="80" customFormat="false" ht="27.75" hidden="false" customHeight="true" outlineLevel="0" collapsed="false">
      <c r="A80" s="32" t="s">
        <v>99</v>
      </c>
      <c r="B80" s="33" t="n">
        <v>5</v>
      </c>
      <c r="C80" s="34" t="n">
        <v>6</v>
      </c>
      <c r="D80" s="35" t="n">
        <v>5</v>
      </c>
      <c r="E80" s="34" t="n">
        <v>8</v>
      </c>
      <c r="F80" s="34" t="n">
        <v>6</v>
      </c>
      <c r="G80" s="36" t="n">
        <v>5</v>
      </c>
      <c r="H80" s="36" t="n">
        <v>7</v>
      </c>
      <c r="I80" s="36" t="n">
        <v>8</v>
      </c>
      <c r="J80" s="36" t="n">
        <v>6</v>
      </c>
      <c r="K80" s="37" t="n">
        <f aca="false">SUM(B80:J80)</f>
        <v>56</v>
      </c>
      <c r="L80" s="34" t="n">
        <v>6</v>
      </c>
      <c r="M80" s="34" t="n">
        <v>8</v>
      </c>
      <c r="N80" s="34" t="n">
        <v>5</v>
      </c>
      <c r="O80" s="34" t="n">
        <v>6</v>
      </c>
      <c r="P80" s="34" t="n">
        <v>7</v>
      </c>
      <c r="Q80" s="34" t="n">
        <v>6</v>
      </c>
      <c r="R80" s="34" t="n">
        <v>6</v>
      </c>
      <c r="S80" s="34" t="n">
        <v>4</v>
      </c>
      <c r="T80" s="34" t="n">
        <v>6</v>
      </c>
      <c r="U80" s="37" t="n">
        <f aca="false">SUM(L80:T80)</f>
        <v>54</v>
      </c>
      <c r="V80" s="38" t="n">
        <f aca="false">K80+U80</f>
        <v>110</v>
      </c>
      <c r="W80" s="36" t="n">
        <f aca="false">IF(C80&gt;=10,10,C80)</f>
        <v>6</v>
      </c>
      <c r="X80" s="36" t="n">
        <f aca="false">IF(D80&gt;=8,8,D80)</f>
        <v>5</v>
      </c>
      <c r="Y80" s="36" t="n">
        <f aca="false">IF(E80&gt;=6,6,E80)</f>
        <v>6</v>
      </c>
      <c r="Z80" s="36" t="n">
        <f aca="false">IF(G80&gt;=6,6,G80)</f>
        <v>5</v>
      </c>
      <c r="AA80" s="36" t="n">
        <f aca="false">IF(I80&gt;=10,10,I80)</f>
        <v>8</v>
      </c>
      <c r="AB80" s="36" t="n">
        <f aca="false">IF(J80&gt;=8,8,J80)</f>
        <v>6</v>
      </c>
      <c r="AC80" s="36" t="n">
        <f aca="false">IF(M80&gt;=8,8,M80)</f>
        <v>8</v>
      </c>
      <c r="AD80" s="36" t="n">
        <f aca="false">IF(N80&gt;=6,6,N80)</f>
        <v>5</v>
      </c>
      <c r="AE80" s="36" t="n">
        <f aca="false">IF(P80&gt;=10,10,P80)</f>
        <v>7</v>
      </c>
      <c r="AF80" s="36" t="n">
        <f aca="false">IF(Q80&gt;=8,8,Q80)</f>
        <v>6</v>
      </c>
      <c r="AG80" s="36" t="n">
        <f aca="false">IF(S80&gt;=6,6,S80)</f>
        <v>4</v>
      </c>
      <c r="AH80" s="36" t="n">
        <f aca="false">IF(T80&gt;=10,10,T80)</f>
        <v>6</v>
      </c>
      <c r="AI80" s="39" t="n">
        <f aca="false">SUM(W80:AH80)</f>
        <v>72</v>
      </c>
      <c r="AJ80" s="40" t="n">
        <v>24</v>
      </c>
      <c r="AK80" s="41" t="n">
        <f aca="false">V80-AJ80</f>
        <v>86</v>
      </c>
      <c r="AL80" s="36"/>
    </row>
    <row r="81" customFormat="false" ht="27.75" hidden="false" customHeight="true" outlineLevel="0" collapsed="false">
      <c r="A81" s="32" t="s">
        <v>100</v>
      </c>
      <c r="B81" s="33" t="n">
        <v>7</v>
      </c>
      <c r="C81" s="34" t="n">
        <v>6</v>
      </c>
      <c r="D81" s="35" t="n">
        <v>4</v>
      </c>
      <c r="E81" s="34" t="n">
        <v>5</v>
      </c>
      <c r="F81" s="34" t="n">
        <v>6</v>
      </c>
      <c r="G81" s="36" t="n">
        <v>4</v>
      </c>
      <c r="H81" s="36" t="n">
        <v>5</v>
      </c>
      <c r="I81" s="36" t="n">
        <v>7</v>
      </c>
      <c r="J81" s="36" t="n">
        <v>8</v>
      </c>
      <c r="K81" s="37" t="n">
        <f aca="false">SUM(B81:J81)</f>
        <v>52</v>
      </c>
      <c r="L81" s="34" t="n">
        <v>6</v>
      </c>
      <c r="M81" s="34" t="n">
        <v>5</v>
      </c>
      <c r="N81" s="34" t="n">
        <v>3</v>
      </c>
      <c r="O81" s="34" t="n">
        <v>7</v>
      </c>
      <c r="P81" s="34" t="n">
        <v>7</v>
      </c>
      <c r="Q81" s="34" t="n">
        <v>6</v>
      </c>
      <c r="R81" s="34" t="n">
        <v>4</v>
      </c>
      <c r="S81" s="34" t="n">
        <v>6</v>
      </c>
      <c r="T81" s="34" t="n">
        <v>7</v>
      </c>
      <c r="U81" s="37" t="n">
        <f aca="false">SUM(L81:T81)</f>
        <v>51</v>
      </c>
      <c r="V81" s="38" t="n">
        <f aca="false">K81+U81</f>
        <v>103</v>
      </c>
      <c r="W81" s="36" t="n">
        <f aca="false">IF(C81&gt;=10,10,C81)</f>
        <v>6</v>
      </c>
      <c r="X81" s="36" t="n">
        <f aca="false">IF(D81&gt;=8,8,D81)</f>
        <v>4</v>
      </c>
      <c r="Y81" s="36" t="n">
        <f aca="false">IF(E81&gt;=6,6,E81)</f>
        <v>5</v>
      </c>
      <c r="Z81" s="36" t="n">
        <f aca="false">IF(G81&gt;=6,6,G81)</f>
        <v>4</v>
      </c>
      <c r="AA81" s="36" t="n">
        <f aca="false">IF(I81&gt;=10,10,I81)</f>
        <v>7</v>
      </c>
      <c r="AB81" s="36" t="n">
        <f aca="false">IF(J81&gt;=8,8,J81)</f>
        <v>8</v>
      </c>
      <c r="AC81" s="36" t="n">
        <f aca="false">IF(M81&gt;=8,8,M81)</f>
        <v>5</v>
      </c>
      <c r="AD81" s="36" t="n">
        <f aca="false">IF(N81&gt;=6,6,N81)</f>
        <v>3</v>
      </c>
      <c r="AE81" s="36" t="n">
        <f aca="false">IF(P81&gt;=10,10,P81)</f>
        <v>7</v>
      </c>
      <c r="AF81" s="36" t="n">
        <f aca="false">IF(Q81&gt;=8,8,Q81)</f>
        <v>6</v>
      </c>
      <c r="AG81" s="36" t="n">
        <f aca="false">IF(S81&gt;=6,6,S81)</f>
        <v>6</v>
      </c>
      <c r="AH81" s="36" t="n">
        <f aca="false">IF(T81&gt;=10,10,T81)</f>
        <v>7</v>
      </c>
      <c r="AI81" s="39" t="n">
        <f aca="false">SUM(W81:AH81)</f>
        <v>68</v>
      </c>
      <c r="AJ81" s="40" t="n">
        <f aca="false">(AI81*1.5-72)*0.8</f>
        <v>24</v>
      </c>
      <c r="AK81" s="41" t="n">
        <f aca="false">V81-AJ81</f>
        <v>79</v>
      </c>
      <c r="AL81" s="36"/>
    </row>
    <row r="82" customFormat="false" ht="27.75" hidden="false" customHeight="true" outlineLevel="0" collapsed="false">
      <c r="A82" s="32" t="s">
        <v>101</v>
      </c>
      <c r="B82" s="33" t="n">
        <v>6</v>
      </c>
      <c r="C82" s="34" t="n">
        <v>7</v>
      </c>
      <c r="D82" s="35" t="n">
        <v>6</v>
      </c>
      <c r="E82" s="34" t="n">
        <v>6</v>
      </c>
      <c r="F82" s="34" t="n">
        <v>6</v>
      </c>
      <c r="G82" s="36" t="n">
        <v>5</v>
      </c>
      <c r="H82" s="36" t="n">
        <v>7</v>
      </c>
      <c r="I82" s="36" t="n">
        <v>8</v>
      </c>
      <c r="J82" s="36" t="n">
        <v>6</v>
      </c>
      <c r="K82" s="37" t="n">
        <f aca="false">SUM(B82:J82)</f>
        <v>57</v>
      </c>
      <c r="L82" s="34" t="n">
        <v>4</v>
      </c>
      <c r="M82" s="34" t="n">
        <v>8</v>
      </c>
      <c r="N82" s="34" t="n">
        <v>4</v>
      </c>
      <c r="O82" s="34" t="n">
        <v>6</v>
      </c>
      <c r="P82" s="34" t="n">
        <v>7</v>
      </c>
      <c r="Q82" s="34" t="n">
        <v>6</v>
      </c>
      <c r="R82" s="34" t="n">
        <v>5</v>
      </c>
      <c r="S82" s="34" t="n">
        <v>3</v>
      </c>
      <c r="T82" s="34" t="n">
        <v>5</v>
      </c>
      <c r="U82" s="37" t="n">
        <f aca="false">SUM(L82:T82)</f>
        <v>48</v>
      </c>
      <c r="V82" s="38" t="n">
        <f aca="false">K82+U82</f>
        <v>105</v>
      </c>
      <c r="W82" s="36" t="n">
        <f aca="false">IF(C82&gt;=10,10,C82)</f>
        <v>7</v>
      </c>
      <c r="X82" s="36" t="n">
        <f aca="false">IF(D82&gt;=8,8,D82)</f>
        <v>6</v>
      </c>
      <c r="Y82" s="36" t="n">
        <f aca="false">IF(E82&gt;=6,6,E82)</f>
        <v>6</v>
      </c>
      <c r="Z82" s="36" t="n">
        <f aca="false">IF(G82&gt;=6,6,G82)</f>
        <v>5</v>
      </c>
      <c r="AA82" s="36" t="n">
        <f aca="false">IF(I82&gt;=10,10,I82)</f>
        <v>8</v>
      </c>
      <c r="AB82" s="36" t="n">
        <f aca="false">IF(J82&gt;=8,8,J82)</f>
        <v>6</v>
      </c>
      <c r="AC82" s="36" t="n">
        <f aca="false">IF(M82&gt;=8,8,M82)</f>
        <v>8</v>
      </c>
      <c r="AD82" s="36" t="n">
        <f aca="false">IF(N82&gt;=6,6,N82)</f>
        <v>4</v>
      </c>
      <c r="AE82" s="36" t="n">
        <f aca="false">IF(P82&gt;=10,10,P82)</f>
        <v>7</v>
      </c>
      <c r="AF82" s="36" t="n">
        <f aca="false">IF(Q82&gt;=8,8,Q82)</f>
        <v>6</v>
      </c>
      <c r="AG82" s="36" t="n">
        <f aca="false">IF(S82&gt;=6,6,S82)</f>
        <v>3</v>
      </c>
      <c r="AH82" s="36" t="n">
        <f aca="false">IF(T82&gt;=10,10,T82)</f>
        <v>5</v>
      </c>
      <c r="AI82" s="39" t="n">
        <f aca="false">SUM(W82:AH82)</f>
        <v>71</v>
      </c>
      <c r="AJ82" s="40" t="n">
        <v>24</v>
      </c>
      <c r="AK82" s="41" t="n">
        <f aca="false">V82-AJ82</f>
        <v>81</v>
      </c>
      <c r="AL82" s="36"/>
    </row>
    <row r="83" customFormat="false" ht="27.75" hidden="false" customHeight="true" outlineLevel="0" collapsed="false">
      <c r="A83" s="32" t="s">
        <v>102</v>
      </c>
      <c r="B83" s="33" t="n">
        <v>6</v>
      </c>
      <c r="C83" s="34" t="n">
        <v>6</v>
      </c>
      <c r="D83" s="35" t="n">
        <v>8</v>
      </c>
      <c r="E83" s="34" t="n">
        <v>4</v>
      </c>
      <c r="F83" s="34" t="n">
        <v>7</v>
      </c>
      <c r="G83" s="36" t="n">
        <v>6</v>
      </c>
      <c r="H83" s="36" t="n">
        <v>8</v>
      </c>
      <c r="I83" s="36" t="n">
        <v>9</v>
      </c>
      <c r="J83" s="36" t="n">
        <v>6</v>
      </c>
      <c r="K83" s="37" t="n">
        <f aca="false">SUM(B83:J83)</f>
        <v>60</v>
      </c>
      <c r="L83" s="34" t="n">
        <v>8</v>
      </c>
      <c r="M83" s="34" t="n">
        <v>8</v>
      </c>
      <c r="N83" s="34" t="n">
        <v>5</v>
      </c>
      <c r="O83" s="34" t="n">
        <v>7</v>
      </c>
      <c r="P83" s="34" t="n">
        <v>9</v>
      </c>
      <c r="Q83" s="34" t="n">
        <v>7</v>
      </c>
      <c r="R83" s="34" t="n">
        <v>7</v>
      </c>
      <c r="S83" s="34" t="n">
        <v>4</v>
      </c>
      <c r="T83" s="34" t="n">
        <v>8</v>
      </c>
      <c r="U83" s="37" t="n">
        <f aca="false">SUM(L83:T83)</f>
        <v>63</v>
      </c>
      <c r="V83" s="38" t="n">
        <f aca="false">K83+U83</f>
        <v>123</v>
      </c>
      <c r="W83" s="36" t="n">
        <f aca="false">IF(C83&gt;=10,10,C83)</f>
        <v>6</v>
      </c>
      <c r="X83" s="36" t="n">
        <f aca="false">IF(D83&gt;=8,8,D83)</f>
        <v>8</v>
      </c>
      <c r="Y83" s="36" t="n">
        <f aca="false">IF(E83&gt;=6,6,E83)</f>
        <v>4</v>
      </c>
      <c r="Z83" s="36" t="n">
        <f aca="false">IF(G83&gt;=6,6,G83)</f>
        <v>6</v>
      </c>
      <c r="AA83" s="36" t="n">
        <f aca="false">IF(I83&gt;=10,10,I83)</f>
        <v>9</v>
      </c>
      <c r="AB83" s="36" t="n">
        <f aca="false">IF(J83&gt;=8,8,J83)</f>
        <v>6</v>
      </c>
      <c r="AC83" s="36" t="n">
        <f aca="false">IF(M83&gt;=8,8,M83)</f>
        <v>8</v>
      </c>
      <c r="AD83" s="36" t="n">
        <f aca="false">IF(N83&gt;=6,6,N83)</f>
        <v>5</v>
      </c>
      <c r="AE83" s="36" t="n">
        <f aca="false">IF(P83&gt;=10,10,P83)</f>
        <v>9</v>
      </c>
      <c r="AF83" s="36" t="n">
        <f aca="false">IF(Q83&gt;=8,8,Q83)</f>
        <v>7</v>
      </c>
      <c r="AG83" s="36" t="n">
        <f aca="false">IF(S83&gt;=6,6,S83)</f>
        <v>4</v>
      </c>
      <c r="AH83" s="36" t="n">
        <f aca="false">IF(T83&gt;=10,10,T83)</f>
        <v>8</v>
      </c>
      <c r="AI83" s="39" t="n">
        <f aca="false">SUM(W83:AH83)</f>
        <v>80</v>
      </c>
      <c r="AJ83" s="40" t="n">
        <v>24</v>
      </c>
      <c r="AK83" s="41" t="n">
        <f aca="false">V83-AJ83</f>
        <v>99</v>
      </c>
      <c r="AL83" s="36"/>
    </row>
    <row r="84" customFormat="false" ht="27.75" hidden="false" customHeight="true" outlineLevel="0" collapsed="false">
      <c r="A84" s="32" t="s">
        <v>103</v>
      </c>
      <c r="B84" s="33" t="n">
        <v>5</v>
      </c>
      <c r="C84" s="34" t="n">
        <v>9</v>
      </c>
      <c r="D84" s="35" t="n">
        <v>8</v>
      </c>
      <c r="E84" s="34" t="n">
        <v>5</v>
      </c>
      <c r="F84" s="34" t="n">
        <v>6</v>
      </c>
      <c r="G84" s="36" t="n">
        <v>5</v>
      </c>
      <c r="H84" s="36" t="n">
        <v>7</v>
      </c>
      <c r="I84" s="36" t="n">
        <v>9</v>
      </c>
      <c r="J84" s="36" t="n">
        <v>8</v>
      </c>
      <c r="K84" s="37" t="n">
        <f aca="false">SUM(B84:J84)</f>
        <v>62</v>
      </c>
      <c r="L84" s="34" t="n">
        <v>6</v>
      </c>
      <c r="M84" s="34" t="n">
        <v>6</v>
      </c>
      <c r="N84" s="34" t="n">
        <v>6</v>
      </c>
      <c r="O84" s="34" t="n">
        <v>7</v>
      </c>
      <c r="P84" s="34" t="n">
        <v>9</v>
      </c>
      <c r="Q84" s="34" t="n">
        <v>7</v>
      </c>
      <c r="R84" s="34" t="n">
        <v>7</v>
      </c>
      <c r="S84" s="34" t="n">
        <v>5</v>
      </c>
      <c r="T84" s="34" t="n">
        <v>9</v>
      </c>
      <c r="U84" s="37" t="n">
        <f aca="false">SUM(L84:T84)</f>
        <v>62</v>
      </c>
      <c r="V84" s="38" t="n">
        <f aca="false">K84+U84</f>
        <v>124</v>
      </c>
      <c r="W84" s="36" t="n">
        <f aca="false">IF(C84&gt;=10,10,C84)</f>
        <v>9</v>
      </c>
      <c r="X84" s="36" t="n">
        <f aca="false">IF(D84&gt;=8,8,D84)</f>
        <v>8</v>
      </c>
      <c r="Y84" s="36" t="n">
        <f aca="false">IF(E84&gt;=6,6,E84)</f>
        <v>5</v>
      </c>
      <c r="Z84" s="36" t="n">
        <f aca="false">IF(G84&gt;=6,6,G84)</f>
        <v>5</v>
      </c>
      <c r="AA84" s="36" t="n">
        <f aca="false">IF(I84&gt;=10,10,I84)</f>
        <v>9</v>
      </c>
      <c r="AB84" s="36" t="n">
        <f aca="false">IF(J84&gt;=8,8,J84)</f>
        <v>8</v>
      </c>
      <c r="AC84" s="36" t="n">
        <f aca="false">IF(M84&gt;=8,8,M84)</f>
        <v>6</v>
      </c>
      <c r="AD84" s="36" t="n">
        <f aca="false">IF(N84&gt;=6,6,N84)</f>
        <v>6</v>
      </c>
      <c r="AE84" s="36" t="n">
        <f aca="false">IF(P84&gt;=10,10,P84)</f>
        <v>9</v>
      </c>
      <c r="AF84" s="36" t="n">
        <f aca="false">IF(Q84&gt;=8,8,Q84)</f>
        <v>7</v>
      </c>
      <c r="AG84" s="36" t="n">
        <f aca="false">IF(S84&gt;=6,6,S84)</f>
        <v>5</v>
      </c>
      <c r="AH84" s="36" t="n">
        <f aca="false">IF(T84&gt;=10,10,T84)</f>
        <v>9</v>
      </c>
      <c r="AI84" s="39" t="n">
        <f aca="false">SUM(W84:AH84)</f>
        <v>86</v>
      </c>
      <c r="AJ84" s="40" t="n">
        <v>24</v>
      </c>
      <c r="AK84" s="41" t="n">
        <f aca="false">V84-AJ84</f>
        <v>100</v>
      </c>
      <c r="AL84" s="36"/>
    </row>
    <row r="85" customFormat="false" ht="27.75" hidden="false" customHeight="true" outlineLevel="0" collapsed="false">
      <c r="A85" s="44" t="s">
        <v>104</v>
      </c>
      <c r="B85" s="45" t="n">
        <v>7</v>
      </c>
      <c r="C85" s="46" t="n">
        <v>8</v>
      </c>
      <c r="D85" s="47" t="n">
        <v>5</v>
      </c>
      <c r="E85" s="46" t="n">
        <v>5</v>
      </c>
      <c r="F85" s="46" t="n">
        <v>7</v>
      </c>
      <c r="G85" s="48" t="n">
        <v>6</v>
      </c>
      <c r="H85" s="48" t="n">
        <v>8</v>
      </c>
      <c r="I85" s="48" t="n">
        <v>9</v>
      </c>
      <c r="J85" s="48" t="n">
        <v>7</v>
      </c>
      <c r="K85" s="49" t="n">
        <f aca="false">SUM(B85:J85)</f>
        <v>62</v>
      </c>
      <c r="L85" s="46" t="n">
        <v>7</v>
      </c>
      <c r="M85" s="46" t="n">
        <v>8</v>
      </c>
      <c r="N85" s="46" t="n">
        <v>3</v>
      </c>
      <c r="O85" s="46" t="n">
        <v>7</v>
      </c>
      <c r="P85" s="46" t="n">
        <v>6</v>
      </c>
      <c r="Q85" s="46" t="n">
        <v>6</v>
      </c>
      <c r="R85" s="46" t="n">
        <v>6</v>
      </c>
      <c r="S85" s="46" t="n">
        <v>5</v>
      </c>
      <c r="T85" s="46" t="n">
        <v>9</v>
      </c>
      <c r="U85" s="49" t="n">
        <f aca="false">SUM(L85:T85)</f>
        <v>57</v>
      </c>
      <c r="V85" s="50" t="n">
        <f aca="false">K85+U85</f>
        <v>119</v>
      </c>
      <c r="W85" s="48" t="n">
        <f aca="false">IF(C85&gt;=10,10,C85)</f>
        <v>8</v>
      </c>
      <c r="X85" s="48" t="n">
        <f aca="false">IF(D85&gt;=8,8,D85)</f>
        <v>5</v>
      </c>
      <c r="Y85" s="48" t="n">
        <f aca="false">IF(E85&gt;=6,6,E85)</f>
        <v>5</v>
      </c>
      <c r="Z85" s="48" t="n">
        <f aca="false">IF(G85&gt;=6,6,G85)</f>
        <v>6</v>
      </c>
      <c r="AA85" s="48" t="n">
        <f aca="false">IF(I85&gt;=10,10,I85)</f>
        <v>9</v>
      </c>
      <c r="AB85" s="48" t="n">
        <f aca="false">IF(J85&gt;=8,8,J85)</f>
        <v>7</v>
      </c>
      <c r="AC85" s="48" t="n">
        <f aca="false">IF(M85&gt;=8,8,M85)</f>
        <v>8</v>
      </c>
      <c r="AD85" s="48" t="n">
        <f aca="false">IF(N85&gt;=6,6,N85)</f>
        <v>3</v>
      </c>
      <c r="AE85" s="48" t="n">
        <f aca="false">IF(P85&gt;=10,10,P85)</f>
        <v>6</v>
      </c>
      <c r="AF85" s="48" t="n">
        <f aca="false">IF(Q85&gt;=8,8,Q85)</f>
        <v>6</v>
      </c>
      <c r="AG85" s="48" t="n">
        <f aca="false">IF(S85&gt;=6,6,S85)</f>
        <v>5</v>
      </c>
      <c r="AH85" s="48" t="n">
        <f aca="false">IF(T85&gt;=10,10,T85)</f>
        <v>9</v>
      </c>
      <c r="AI85" s="51" t="n">
        <f aca="false">SUM(W85:AH85)</f>
        <v>77</v>
      </c>
      <c r="AJ85" s="52" t="n">
        <v>24</v>
      </c>
      <c r="AK85" s="53" t="n">
        <f aca="false">V85-AJ85</f>
        <v>95</v>
      </c>
      <c r="AL85" s="48"/>
    </row>
    <row r="86" customFormat="false" ht="27.75" hidden="false" customHeight="true" outlineLevel="0" collapsed="false">
      <c r="A86" s="42" t="s">
        <v>105</v>
      </c>
      <c r="C86" s="43" t="s">
        <v>29</v>
      </c>
      <c r="W86" s="4" t="e">
        <f aca="false">IF(#REF!&gt;=10,10,#REF!)</f>
        <v>#REF!</v>
      </c>
      <c r="X86" s="4" t="n">
        <f aca="false">IF(D86&gt;=8,8,D86)</f>
        <v>0</v>
      </c>
      <c r="Y86" s="4" t="n">
        <f aca="false">IF(E86&gt;=6,6,E86)</f>
        <v>0</v>
      </c>
      <c r="Z86" s="4" t="n">
        <f aca="false">IF(G86&gt;=6,6,G86)</f>
        <v>0</v>
      </c>
      <c r="AA86" s="4" t="n">
        <f aca="false">IF(I86&gt;=10,10,I86)</f>
        <v>0</v>
      </c>
      <c r="AB86" s="4" t="n">
        <f aca="false">IF(J86&gt;=8,8,J86)</f>
        <v>0</v>
      </c>
      <c r="AC86" s="4" t="n">
        <f aca="false">IF(M86&gt;=8,8,M86)</f>
        <v>0</v>
      </c>
      <c r="AD86" s="4" t="n">
        <f aca="false">IF(N86&gt;=6,6,N86)</f>
        <v>0</v>
      </c>
      <c r="AE86" s="4" t="n">
        <f aca="false">IF(P86&gt;=10,10,P86)</f>
        <v>0</v>
      </c>
      <c r="AF86" s="4" t="n">
        <f aca="false">IF(Q86&gt;=8,8,Q86)</f>
        <v>0</v>
      </c>
      <c r="AG86" s="4" t="n">
        <f aca="false">IF(S86&gt;=6,6,S86)</f>
        <v>0</v>
      </c>
      <c r="AH86" s="4" t="n">
        <f aca="false">IF(T86&gt;=10,10,T86)</f>
        <v>0</v>
      </c>
    </row>
    <row r="87" customFormat="false" ht="27.75" hidden="false" customHeight="true" outlineLevel="0" collapsed="false">
      <c r="A87" s="44" t="s">
        <v>106</v>
      </c>
      <c r="B87" s="45" t="n">
        <v>6</v>
      </c>
      <c r="C87" s="46" t="n">
        <v>7</v>
      </c>
      <c r="D87" s="47" t="n">
        <v>6</v>
      </c>
      <c r="E87" s="46" t="n">
        <v>4</v>
      </c>
      <c r="F87" s="46" t="n">
        <v>6</v>
      </c>
      <c r="G87" s="48" t="n">
        <v>4</v>
      </c>
      <c r="H87" s="48" t="n">
        <v>5</v>
      </c>
      <c r="I87" s="48" t="n">
        <v>7</v>
      </c>
      <c r="J87" s="48" t="n">
        <v>6</v>
      </c>
      <c r="K87" s="49" t="n">
        <f aca="false">SUM(B87:J87)</f>
        <v>51</v>
      </c>
      <c r="L87" s="46" t="n">
        <v>6</v>
      </c>
      <c r="M87" s="46" t="n">
        <v>5</v>
      </c>
      <c r="N87" s="46" t="n">
        <v>4</v>
      </c>
      <c r="O87" s="46" t="n">
        <v>6</v>
      </c>
      <c r="P87" s="46" t="n">
        <v>6</v>
      </c>
      <c r="Q87" s="46" t="n">
        <v>5</v>
      </c>
      <c r="R87" s="46" t="n">
        <v>5</v>
      </c>
      <c r="S87" s="46" t="n">
        <v>4</v>
      </c>
      <c r="T87" s="46" t="n">
        <v>5</v>
      </c>
      <c r="U87" s="49" t="n">
        <f aca="false">SUM(L87:T87)</f>
        <v>46</v>
      </c>
      <c r="V87" s="50" t="n">
        <f aca="false">K87+U87</f>
        <v>97</v>
      </c>
      <c r="W87" s="48" t="n">
        <f aca="false">IF(C87&gt;=10,10,C87)</f>
        <v>7</v>
      </c>
      <c r="X87" s="48" t="n">
        <f aca="false">IF(D87&gt;=8,8,D87)</f>
        <v>6</v>
      </c>
      <c r="Y87" s="48" t="n">
        <f aca="false">IF(E87&gt;=6,6,E87)</f>
        <v>4</v>
      </c>
      <c r="Z87" s="48" t="n">
        <f aca="false">IF(G87&gt;=6,6,G87)</f>
        <v>4</v>
      </c>
      <c r="AA87" s="48" t="n">
        <f aca="false">IF(I87&gt;=10,10,I87)</f>
        <v>7</v>
      </c>
      <c r="AB87" s="48" t="n">
        <f aca="false">IF(J87&gt;=8,8,J87)</f>
        <v>6</v>
      </c>
      <c r="AC87" s="48" t="n">
        <f aca="false">IF(M87&gt;=8,8,M87)</f>
        <v>5</v>
      </c>
      <c r="AD87" s="48" t="n">
        <f aca="false">IF(N87&gt;=6,6,N87)</f>
        <v>4</v>
      </c>
      <c r="AE87" s="48" t="n">
        <f aca="false">IF(P87&gt;=10,10,P87)</f>
        <v>6</v>
      </c>
      <c r="AF87" s="48" t="n">
        <f aca="false">IF(Q87&gt;=8,8,Q87)</f>
        <v>5</v>
      </c>
      <c r="AG87" s="48" t="n">
        <f aca="false">IF(S87&gt;=6,6,S87)</f>
        <v>4</v>
      </c>
      <c r="AH87" s="48" t="n">
        <f aca="false">IF(T87&gt;=10,10,T87)</f>
        <v>5</v>
      </c>
      <c r="AI87" s="51" t="n">
        <f aca="false">SUM(W87:AH87)</f>
        <v>63</v>
      </c>
      <c r="AJ87" s="52" t="n">
        <f aca="false">(AI87*1.5-72)*0.8</f>
        <v>18</v>
      </c>
      <c r="AK87" s="53" t="n">
        <f aca="false">V87-AJ87</f>
        <v>79</v>
      </c>
      <c r="AL87" s="48"/>
    </row>
    <row r="88" customFormat="false" ht="27.75" hidden="false" customHeight="true" outlineLevel="0" collapsed="false">
      <c r="A88" s="56" t="s">
        <v>107</v>
      </c>
      <c r="B88" s="45" t="n">
        <v>6</v>
      </c>
      <c r="C88" s="46" t="n">
        <v>7</v>
      </c>
      <c r="D88" s="47" t="n">
        <v>5</v>
      </c>
      <c r="E88" s="46" t="n">
        <v>6</v>
      </c>
      <c r="F88" s="46" t="n">
        <v>6</v>
      </c>
      <c r="G88" s="48" t="n">
        <v>4</v>
      </c>
      <c r="H88" s="48" t="n">
        <v>5</v>
      </c>
      <c r="I88" s="48" t="n">
        <v>8</v>
      </c>
      <c r="J88" s="48" t="n">
        <v>7</v>
      </c>
      <c r="K88" s="49" t="n">
        <f aca="false">SUM(B88:J88)</f>
        <v>54</v>
      </c>
      <c r="L88" s="46" t="n">
        <v>5</v>
      </c>
      <c r="M88" s="46" t="n">
        <v>6</v>
      </c>
      <c r="N88" s="46" t="n">
        <v>2</v>
      </c>
      <c r="O88" s="46" t="n">
        <v>6</v>
      </c>
      <c r="P88" s="46" t="n">
        <v>5</v>
      </c>
      <c r="Q88" s="46" t="n">
        <v>5</v>
      </c>
      <c r="R88" s="46" t="n">
        <v>5</v>
      </c>
      <c r="S88" s="46" t="n">
        <v>6</v>
      </c>
      <c r="T88" s="46" t="n">
        <v>10</v>
      </c>
      <c r="U88" s="49" t="n">
        <f aca="false">SUM(L88:T88)</f>
        <v>50</v>
      </c>
      <c r="V88" s="50" t="n">
        <f aca="false">K88+U88</f>
        <v>104</v>
      </c>
      <c r="W88" s="48" t="n">
        <f aca="false">IF(C88&gt;=10,10,C88)</f>
        <v>7</v>
      </c>
      <c r="X88" s="48" t="n">
        <f aca="false">IF(D88&gt;=8,8,D88)</f>
        <v>5</v>
      </c>
      <c r="Y88" s="48" t="n">
        <f aca="false">IF(E88&gt;=6,6,E88)</f>
        <v>6</v>
      </c>
      <c r="Z88" s="48" t="n">
        <f aca="false">IF(G88&gt;=6,6,G88)</f>
        <v>4</v>
      </c>
      <c r="AA88" s="48" t="n">
        <f aca="false">IF(I88&gt;=10,10,I88)</f>
        <v>8</v>
      </c>
      <c r="AB88" s="48" t="n">
        <f aca="false">IF(J88&gt;=8,8,J88)</f>
        <v>7</v>
      </c>
      <c r="AC88" s="48" t="n">
        <f aca="false">IF(M88&gt;=8,8,M88)</f>
        <v>6</v>
      </c>
      <c r="AD88" s="48" t="n">
        <f aca="false">IF(N88&gt;=6,6,N88)</f>
        <v>2</v>
      </c>
      <c r="AE88" s="48" t="n">
        <f aca="false">IF(P88&gt;=10,10,P88)</f>
        <v>5</v>
      </c>
      <c r="AF88" s="48" t="n">
        <f aca="false">IF(Q88&gt;=8,8,Q88)</f>
        <v>5</v>
      </c>
      <c r="AG88" s="48" t="n">
        <f aca="false">IF(S88&gt;=6,6,S88)</f>
        <v>6</v>
      </c>
      <c r="AH88" s="48" t="n">
        <f aca="false">IF(T88&gt;=10,10,T88)</f>
        <v>10</v>
      </c>
      <c r="AI88" s="51" t="n">
        <f aca="false">SUM(W88:AH88)</f>
        <v>71</v>
      </c>
      <c r="AJ88" s="52" t="n">
        <f aca="false">(AI88*1.5-72)*0.8</f>
        <v>27.6</v>
      </c>
      <c r="AK88" s="53" t="n">
        <f aca="false">V88-AJ88</f>
        <v>76.4</v>
      </c>
      <c r="AL88" s="48"/>
    </row>
    <row r="89" customFormat="false" ht="27.75" hidden="false" customHeight="true" outlineLevel="0" collapsed="false">
      <c r="A89" s="55" t="s">
        <v>108</v>
      </c>
      <c r="C89" s="43" t="s">
        <v>29</v>
      </c>
      <c r="W89" s="4" t="e">
        <f aca="false">IF(#REF!&gt;=10,10,#REF!)</f>
        <v>#REF!</v>
      </c>
      <c r="X89" s="4" t="n">
        <f aca="false">IF(D89&gt;=8,8,D89)</f>
        <v>0</v>
      </c>
      <c r="Y89" s="4" t="n">
        <f aca="false">IF(E89&gt;=6,6,E89)</f>
        <v>0</v>
      </c>
      <c r="Z89" s="4" t="n">
        <f aca="false">IF(G89&gt;=6,6,G89)</f>
        <v>0</v>
      </c>
      <c r="AA89" s="4" t="n">
        <f aca="false">IF(I89&gt;=10,10,I89)</f>
        <v>0</v>
      </c>
      <c r="AB89" s="4" t="n">
        <f aca="false">IF(J89&gt;=8,8,J89)</f>
        <v>0</v>
      </c>
      <c r="AC89" s="4" t="n">
        <f aca="false">IF(M89&gt;=8,8,M89)</f>
        <v>0</v>
      </c>
      <c r="AD89" s="4" t="n">
        <f aca="false">IF(N89&gt;=6,6,N89)</f>
        <v>0</v>
      </c>
      <c r="AE89" s="4" t="n">
        <f aca="false">IF(P89&gt;=10,10,P89)</f>
        <v>0</v>
      </c>
      <c r="AF89" s="4" t="n">
        <f aca="false">IF(Q89&gt;=8,8,Q89)</f>
        <v>0</v>
      </c>
      <c r="AG89" s="4" t="n">
        <f aca="false">IF(S89&gt;=6,6,S89)</f>
        <v>0</v>
      </c>
      <c r="AH89" s="4" t="n">
        <f aca="false">IF(T89&gt;=10,10,T89)</f>
        <v>0</v>
      </c>
    </row>
    <row r="90" customFormat="false" ht="27.75" hidden="false" customHeight="true" outlineLevel="0" collapsed="false">
      <c r="A90" s="44" t="s">
        <v>109</v>
      </c>
      <c r="B90" s="45" t="n">
        <v>7</v>
      </c>
      <c r="C90" s="46" t="n">
        <v>6</v>
      </c>
      <c r="D90" s="47" t="n">
        <v>4</v>
      </c>
      <c r="E90" s="46" t="n">
        <v>4</v>
      </c>
      <c r="F90" s="46" t="n">
        <v>6</v>
      </c>
      <c r="G90" s="48" t="n">
        <v>4</v>
      </c>
      <c r="H90" s="48" t="n">
        <v>6</v>
      </c>
      <c r="I90" s="48" t="n">
        <v>7</v>
      </c>
      <c r="J90" s="48" t="n">
        <v>5</v>
      </c>
      <c r="K90" s="49" t="n">
        <f aca="false">SUM(B90:J90)</f>
        <v>49</v>
      </c>
      <c r="L90" s="46" t="n">
        <v>5</v>
      </c>
      <c r="M90" s="46" t="n">
        <v>5</v>
      </c>
      <c r="N90" s="46" t="n">
        <v>4</v>
      </c>
      <c r="O90" s="46" t="n">
        <v>5</v>
      </c>
      <c r="P90" s="46" t="n">
        <v>7</v>
      </c>
      <c r="Q90" s="46" t="n">
        <v>6</v>
      </c>
      <c r="R90" s="46" t="n">
        <v>4</v>
      </c>
      <c r="S90" s="46" t="n">
        <v>3</v>
      </c>
      <c r="T90" s="46" t="n">
        <v>6</v>
      </c>
      <c r="U90" s="49" t="n">
        <f aca="false">SUM(L90:T90)</f>
        <v>45</v>
      </c>
      <c r="V90" s="50" t="n">
        <f aca="false">K90+U90</f>
        <v>94</v>
      </c>
      <c r="W90" s="48" t="n">
        <f aca="false">IF(C90&gt;=10,10,C90)</f>
        <v>6</v>
      </c>
      <c r="X90" s="48" t="n">
        <f aca="false">IF(D90&gt;=8,8,D90)</f>
        <v>4</v>
      </c>
      <c r="Y90" s="48" t="n">
        <f aca="false">IF(E90&gt;=6,6,E90)</f>
        <v>4</v>
      </c>
      <c r="Z90" s="48" t="n">
        <f aca="false">IF(G90&gt;=6,6,G90)</f>
        <v>4</v>
      </c>
      <c r="AA90" s="48" t="n">
        <f aca="false">IF(I90&gt;=10,10,I90)</f>
        <v>7</v>
      </c>
      <c r="AB90" s="48" t="n">
        <f aca="false">IF(J90&gt;=8,8,J90)</f>
        <v>5</v>
      </c>
      <c r="AC90" s="48" t="n">
        <f aca="false">IF(M90&gt;=8,8,M90)</f>
        <v>5</v>
      </c>
      <c r="AD90" s="48" t="n">
        <f aca="false">IF(N90&gt;=6,6,N90)</f>
        <v>4</v>
      </c>
      <c r="AE90" s="48" t="n">
        <f aca="false">IF(P90&gt;=10,10,P90)</f>
        <v>7</v>
      </c>
      <c r="AF90" s="48" t="n">
        <f aca="false">IF(Q90&gt;=8,8,Q90)</f>
        <v>6</v>
      </c>
      <c r="AG90" s="48" t="n">
        <f aca="false">IF(S90&gt;=6,6,S90)</f>
        <v>3</v>
      </c>
      <c r="AH90" s="48" t="n">
        <f aca="false">IF(T90&gt;=10,10,T90)</f>
        <v>6</v>
      </c>
      <c r="AI90" s="51" t="n">
        <f aca="false">SUM(W90:AH90)</f>
        <v>61</v>
      </c>
      <c r="AJ90" s="52" t="n">
        <f aca="false">(AI90*1.5-72)*0.8</f>
        <v>15.6</v>
      </c>
      <c r="AK90" s="53" t="n">
        <f aca="false">V90-AJ90</f>
        <v>78.4</v>
      </c>
      <c r="AL90" s="48"/>
    </row>
    <row r="91" customFormat="false" ht="27.75" hidden="false" customHeight="true" outlineLevel="0" collapsed="false">
      <c r="A91" s="44" t="s">
        <v>110</v>
      </c>
      <c r="B91" s="45" t="n">
        <v>4</v>
      </c>
      <c r="C91" s="46" t="n">
        <v>5</v>
      </c>
      <c r="D91" s="47" t="n">
        <v>5</v>
      </c>
      <c r="E91" s="46" t="n">
        <v>4</v>
      </c>
      <c r="F91" s="46" t="n">
        <v>4</v>
      </c>
      <c r="G91" s="48" t="n">
        <v>4</v>
      </c>
      <c r="H91" s="48" t="n">
        <v>5</v>
      </c>
      <c r="I91" s="48" t="n">
        <v>6</v>
      </c>
      <c r="J91" s="48" t="n">
        <v>5</v>
      </c>
      <c r="K91" s="49" t="n">
        <f aca="false">SUM(B91:J91)</f>
        <v>42</v>
      </c>
      <c r="L91" s="46" t="n">
        <v>5</v>
      </c>
      <c r="M91" s="46" t="n">
        <v>5</v>
      </c>
      <c r="N91" s="46" t="n">
        <v>3</v>
      </c>
      <c r="O91" s="46" t="n">
        <v>4</v>
      </c>
      <c r="P91" s="46" t="n">
        <v>7</v>
      </c>
      <c r="Q91" s="46" t="n">
        <v>5</v>
      </c>
      <c r="R91" s="46" t="n">
        <v>4</v>
      </c>
      <c r="S91" s="46" t="n">
        <v>3</v>
      </c>
      <c r="T91" s="46" t="n">
        <v>7</v>
      </c>
      <c r="U91" s="49" t="n">
        <f aca="false">SUM(L91:T91)</f>
        <v>43</v>
      </c>
      <c r="V91" s="50" t="n">
        <f aca="false">K91+U91</f>
        <v>85</v>
      </c>
      <c r="W91" s="48" t="n">
        <f aca="false">IF(C91&gt;=10,10,C91)</f>
        <v>5</v>
      </c>
      <c r="X91" s="48" t="n">
        <f aca="false">IF(D91&gt;=8,8,D91)</f>
        <v>5</v>
      </c>
      <c r="Y91" s="48" t="n">
        <f aca="false">IF(E91&gt;=6,6,E91)</f>
        <v>4</v>
      </c>
      <c r="Z91" s="48" t="n">
        <f aca="false">IF(G91&gt;=6,6,G91)</f>
        <v>4</v>
      </c>
      <c r="AA91" s="48" t="n">
        <f aca="false">IF(I91&gt;=10,10,I91)</f>
        <v>6</v>
      </c>
      <c r="AB91" s="48" t="n">
        <f aca="false">IF(J91&gt;=8,8,J91)</f>
        <v>5</v>
      </c>
      <c r="AC91" s="48" t="n">
        <f aca="false">IF(M91&gt;=8,8,M91)</f>
        <v>5</v>
      </c>
      <c r="AD91" s="48" t="n">
        <f aca="false">IF(N91&gt;=6,6,N91)</f>
        <v>3</v>
      </c>
      <c r="AE91" s="48" t="n">
        <f aca="false">IF(P91&gt;=10,10,P91)</f>
        <v>7</v>
      </c>
      <c r="AF91" s="48" t="n">
        <f aca="false">IF(Q91&gt;=8,8,Q91)</f>
        <v>5</v>
      </c>
      <c r="AG91" s="48" t="n">
        <f aca="false">IF(S91&gt;=6,6,S91)</f>
        <v>3</v>
      </c>
      <c r="AH91" s="48" t="n">
        <f aca="false">IF(T91&gt;=10,10,T91)</f>
        <v>7</v>
      </c>
      <c r="AI91" s="51" t="n">
        <f aca="false">SUM(W91:AH91)</f>
        <v>59</v>
      </c>
      <c r="AJ91" s="52" t="n">
        <f aca="false">(AI91*1.5-72)*0.8</f>
        <v>13.2</v>
      </c>
      <c r="AK91" s="53" t="n">
        <f aca="false">V91-AJ91</f>
        <v>71.8</v>
      </c>
      <c r="AL91" s="48"/>
    </row>
    <row r="92" customFormat="false" ht="27.75" hidden="false" customHeight="true" outlineLevel="0" collapsed="false">
      <c r="A92" s="32" t="s">
        <v>111</v>
      </c>
      <c r="B92" s="33" t="n">
        <v>6</v>
      </c>
      <c r="C92" s="34" t="n">
        <v>6</v>
      </c>
      <c r="D92" s="35" t="n">
        <v>6</v>
      </c>
      <c r="E92" s="34" t="n">
        <v>5</v>
      </c>
      <c r="F92" s="34" t="n">
        <v>5</v>
      </c>
      <c r="G92" s="36" t="n">
        <v>5</v>
      </c>
      <c r="H92" s="36" t="n">
        <v>6</v>
      </c>
      <c r="I92" s="36" t="n">
        <v>7</v>
      </c>
      <c r="J92" s="36" t="n">
        <v>6</v>
      </c>
      <c r="K92" s="37" t="n">
        <f aca="false">SUM(B92:J92)</f>
        <v>52</v>
      </c>
      <c r="L92" s="34" t="n">
        <v>6</v>
      </c>
      <c r="M92" s="34" t="n">
        <v>5</v>
      </c>
      <c r="N92" s="34" t="n">
        <v>4</v>
      </c>
      <c r="O92" s="34" t="n">
        <v>5</v>
      </c>
      <c r="P92" s="34" t="n">
        <v>6</v>
      </c>
      <c r="Q92" s="34" t="n">
        <v>5</v>
      </c>
      <c r="R92" s="34" t="n">
        <v>5</v>
      </c>
      <c r="S92" s="34" t="n">
        <v>5</v>
      </c>
      <c r="T92" s="34" t="n">
        <v>8</v>
      </c>
      <c r="U92" s="37" t="n">
        <f aca="false">SUM(L92:T92)</f>
        <v>49</v>
      </c>
      <c r="V92" s="38" t="n">
        <f aca="false">K92+U92</f>
        <v>101</v>
      </c>
      <c r="W92" s="36" t="n">
        <f aca="false">IF(C92&gt;=10,10,C92)</f>
        <v>6</v>
      </c>
      <c r="X92" s="36" t="n">
        <f aca="false">IF(D92&gt;=8,8,D92)</f>
        <v>6</v>
      </c>
      <c r="Y92" s="36" t="n">
        <f aca="false">IF(E92&gt;=6,6,E92)</f>
        <v>5</v>
      </c>
      <c r="Z92" s="36" t="n">
        <f aca="false">IF(G92&gt;=6,6,G92)</f>
        <v>5</v>
      </c>
      <c r="AA92" s="36" t="n">
        <f aca="false">IF(I92&gt;=10,10,I92)</f>
        <v>7</v>
      </c>
      <c r="AB92" s="36" t="n">
        <f aca="false">IF(J92&gt;=8,8,J92)</f>
        <v>6</v>
      </c>
      <c r="AC92" s="36" t="n">
        <f aca="false">IF(M92&gt;=8,8,M92)</f>
        <v>5</v>
      </c>
      <c r="AD92" s="36" t="n">
        <f aca="false">IF(N92&gt;=6,6,N92)</f>
        <v>4</v>
      </c>
      <c r="AE92" s="36" t="n">
        <f aca="false">IF(P92&gt;=10,10,P92)</f>
        <v>6</v>
      </c>
      <c r="AF92" s="36" t="n">
        <f aca="false">IF(Q92&gt;=8,8,Q92)</f>
        <v>5</v>
      </c>
      <c r="AG92" s="36" t="n">
        <f aca="false">IF(S92&gt;=6,6,S92)</f>
        <v>5</v>
      </c>
      <c r="AH92" s="36" t="n">
        <f aca="false">IF(T92&gt;=10,10,T92)</f>
        <v>8</v>
      </c>
      <c r="AI92" s="39" t="n">
        <f aca="false">SUM(W92:AH92)</f>
        <v>68</v>
      </c>
      <c r="AJ92" s="40" t="n">
        <f aca="false">(AI92*1.5-72)*0.8</f>
        <v>24</v>
      </c>
      <c r="AK92" s="41" t="n">
        <f aca="false">V92-AJ92</f>
        <v>77</v>
      </c>
      <c r="AL92" s="36"/>
    </row>
    <row r="93" customFormat="false" ht="27.75" hidden="false" customHeight="true" outlineLevel="0" collapsed="false">
      <c r="A93" s="42" t="s">
        <v>112</v>
      </c>
      <c r="C93" s="43" t="s">
        <v>29</v>
      </c>
      <c r="W93" s="4" t="e">
        <f aca="false">IF(#REF!&gt;=10,10,#REF!)</f>
        <v>#REF!</v>
      </c>
      <c r="X93" s="4" t="n">
        <f aca="false">IF(D93&gt;=8,8,D93)</f>
        <v>0</v>
      </c>
      <c r="Y93" s="4" t="n">
        <f aca="false">IF(E93&gt;=6,6,E93)</f>
        <v>0</v>
      </c>
      <c r="Z93" s="4" t="n">
        <f aca="false">IF(G93&gt;=6,6,G93)</f>
        <v>0</v>
      </c>
      <c r="AA93" s="4" t="n">
        <f aca="false">IF(I93&gt;=10,10,I93)</f>
        <v>0</v>
      </c>
      <c r="AB93" s="4" t="n">
        <f aca="false">IF(J93&gt;=8,8,J93)</f>
        <v>0</v>
      </c>
      <c r="AC93" s="4" t="n">
        <f aca="false">IF(M93&gt;=8,8,M93)</f>
        <v>0</v>
      </c>
      <c r="AD93" s="4" t="n">
        <f aca="false">IF(N93&gt;=6,6,N93)</f>
        <v>0</v>
      </c>
      <c r="AE93" s="4" t="n">
        <f aca="false">IF(P93&gt;=10,10,P93)</f>
        <v>0</v>
      </c>
      <c r="AF93" s="4" t="n">
        <f aca="false">IF(Q93&gt;=8,8,Q93)</f>
        <v>0</v>
      </c>
      <c r="AG93" s="4" t="n">
        <f aca="false">IF(S93&gt;=6,6,S93)</f>
        <v>0</v>
      </c>
      <c r="AH93" s="4" t="n">
        <f aca="false">IF(T93&gt;=10,10,T93)</f>
        <v>0</v>
      </c>
    </row>
    <row r="94" customFormat="false" ht="27.75" hidden="false" customHeight="true" outlineLevel="0" collapsed="false">
      <c r="A94" s="44" t="s">
        <v>113</v>
      </c>
      <c r="B94" s="45" t="n">
        <v>4</v>
      </c>
      <c r="C94" s="46" t="n">
        <v>6</v>
      </c>
      <c r="D94" s="47" t="n">
        <v>4</v>
      </c>
      <c r="E94" s="46" t="n">
        <v>3</v>
      </c>
      <c r="F94" s="46" t="n">
        <v>6</v>
      </c>
      <c r="G94" s="48" t="n">
        <v>5</v>
      </c>
      <c r="H94" s="48" t="n">
        <v>6</v>
      </c>
      <c r="I94" s="48" t="n">
        <v>5</v>
      </c>
      <c r="J94" s="48" t="n">
        <v>6</v>
      </c>
      <c r="K94" s="49" t="n">
        <f aca="false">SUM(B94:J94)</f>
        <v>45</v>
      </c>
      <c r="L94" s="46" t="n">
        <v>6</v>
      </c>
      <c r="M94" s="46" t="n">
        <v>6</v>
      </c>
      <c r="N94" s="46" t="n">
        <v>4</v>
      </c>
      <c r="O94" s="46" t="n">
        <v>5</v>
      </c>
      <c r="P94" s="46" t="n">
        <v>8</v>
      </c>
      <c r="Q94" s="46" t="n">
        <v>5</v>
      </c>
      <c r="R94" s="46" t="n">
        <v>3</v>
      </c>
      <c r="S94" s="46" t="n">
        <v>3</v>
      </c>
      <c r="T94" s="46" t="n">
        <v>8</v>
      </c>
      <c r="U94" s="49" t="n">
        <f aca="false">SUM(L94:T94)</f>
        <v>48</v>
      </c>
      <c r="V94" s="50" t="n">
        <f aca="false">K94+U94</f>
        <v>93</v>
      </c>
      <c r="W94" s="48" t="n">
        <f aca="false">IF(C94&gt;=10,10,C94)</f>
        <v>6</v>
      </c>
      <c r="X94" s="48" t="n">
        <f aca="false">IF(D94&gt;=8,8,D94)</f>
        <v>4</v>
      </c>
      <c r="Y94" s="48" t="n">
        <f aca="false">IF(E94&gt;=6,6,E94)</f>
        <v>3</v>
      </c>
      <c r="Z94" s="48" t="n">
        <f aca="false">IF(G94&gt;=6,6,G94)</f>
        <v>5</v>
      </c>
      <c r="AA94" s="48" t="n">
        <f aca="false">IF(I94&gt;=10,10,I94)</f>
        <v>5</v>
      </c>
      <c r="AB94" s="48" t="n">
        <f aca="false">IF(J94&gt;=8,8,J94)</f>
        <v>6</v>
      </c>
      <c r="AC94" s="48" t="n">
        <f aca="false">IF(M94&gt;=8,8,M94)</f>
        <v>6</v>
      </c>
      <c r="AD94" s="48" t="n">
        <f aca="false">IF(N94&gt;=6,6,N94)</f>
        <v>4</v>
      </c>
      <c r="AE94" s="48" t="n">
        <f aca="false">IF(P94&gt;=10,10,P94)</f>
        <v>8</v>
      </c>
      <c r="AF94" s="48" t="n">
        <f aca="false">IF(Q94&gt;=8,8,Q94)</f>
        <v>5</v>
      </c>
      <c r="AG94" s="48" t="n">
        <f aca="false">IF(S94&gt;=6,6,S94)</f>
        <v>3</v>
      </c>
      <c r="AH94" s="48" t="n">
        <f aca="false">IF(T94&gt;=10,10,T94)</f>
        <v>8</v>
      </c>
      <c r="AI94" s="51" t="n">
        <f aca="false">SUM(W94:AH94)</f>
        <v>63</v>
      </c>
      <c r="AJ94" s="52" t="n">
        <f aca="false">(AI94*1.5-72)*0.8</f>
        <v>18</v>
      </c>
      <c r="AK94" s="53" t="n">
        <f aca="false">V94-AJ94</f>
        <v>75</v>
      </c>
      <c r="AL94" s="48"/>
    </row>
    <row r="95" customFormat="false" ht="27.75" hidden="false" customHeight="true" outlineLevel="0" collapsed="false">
      <c r="A95" s="42" t="s">
        <v>114</v>
      </c>
      <c r="B95" s="57" t="n">
        <v>6</v>
      </c>
      <c r="C95" s="58" t="n">
        <v>8</v>
      </c>
      <c r="D95" s="59" t="n">
        <v>5</v>
      </c>
      <c r="E95" s="58" t="n">
        <v>6</v>
      </c>
      <c r="F95" s="58" t="n">
        <v>5</v>
      </c>
      <c r="G95" s="60" t="n">
        <v>4</v>
      </c>
      <c r="H95" s="60" t="n">
        <v>5</v>
      </c>
      <c r="I95" s="60" t="n">
        <v>5</v>
      </c>
      <c r="J95" s="60" t="n">
        <v>7</v>
      </c>
      <c r="K95" s="61" t="n">
        <f aca="false">SUM(B95:J95)</f>
        <v>51</v>
      </c>
      <c r="L95" s="58" t="n">
        <v>7</v>
      </c>
      <c r="M95" s="58" t="n">
        <v>6</v>
      </c>
      <c r="N95" s="58" t="n">
        <v>4</v>
      </c>
      <c r="O95" s="58" t="n">
        <v>6</v>
      </c>
      <c r="P95" s="58" t="n">
        <v>7</v>
      </c>
      <c r="Q95" s="58" t="n">
        <v>7</v>
      </c>
      <c r="R95" s="58" t="n">
        <v>5</v>
      </c>
      <c r="S95" s="58" t="n">
        <v>5</v>
      </c>
      <c r="T95" s="58" t="n">
        <v>8</v>
      </c>
      <c r="U95" s="61" t="n">
        <f aca="false">SUM(L95:T95)</f>
        <v>55</v>
      </c>
      <c r="V95" s="62" t="n">
        <f aca="false">K95+U95</f>
        <v>106</v>
      </c>
      <c r="W95" s="60" t="n">
        <f aca="false">IF(C95&gt;=10,10,C95)</f>
        <v>8</v>
      </c>
      <c r="X95" s="60" t="n">
        <f aca="false">IF(D95&gt;=8,8,D95)</f>
        <v>5</v>
      </c>
      <c r="Y95" s="60" t="n">
        <f aca="false">IF(E95&gt;=6,6,E95)</f>
        <v>6</v>
      </c>
      <c r="Z95" s="60" t="n">
        <f aca="false">IF(G95&gt;=6,6,G95)</f>
        <v>4</v>
      </c>
      <c r="AA95" s="60" t="n">
        <f aca="false">IF(I95&gt;=10,10,I95)</f>
        <v>5</v>
      </c>
      <c r="AB95" s="60" t="n">
        <f aca="false">IF(J95&gt;=8,8,J95)</f>
        <v>7</v>
      </c>
      <c r="AC95" s="60" t="n">
        <f aca="false">IF(M95&gt;=8,8,M95)</f>
        <v>6</v>
      </c>
      <c r="AD95" s="60" t="n">
        <f aca="false">IF(N95&gt;=6,6,N95)</f>
        <v>4</v>
      </c>
      <c r="AE95" s="60" t="n">
        <f aca="false">IF(P95&gt;=10,10,P95)</f>
        <v>7</v>
      </c>
      <c r="AF95" s="60" t="n">
        <f aca="false">IF(Q95&gt;=8,8,Q95)</f>
        <v>7</v>
      </c>
      <c r="AG95" s="60" t="n">
        <f aca="false">IF(S95&gt;=6,6,S95)</f>
        <v>5</v>
      </c>
      <c r="AH95" s="60" t="n">
        <f aca="false">IF(T95&gt;=10,10,T95)</f>
        <v>8</v>
      </c>
      <c r="AI95" s="63" t="n">
        <f aca="false">SUM(W95:AH95)</f>
        <v>72</v>
      </c>
      <c r="AJ95" s="64" t="n">
        <v>24</v>
      </c>
      <c r="AK95" s="65" t="n">
        <f aca="false">V95-AJ95</f>
        <v>82</v>
      </c>
      <c r="AL95" s="60"/>
    </row>
    <row r="96" customFormat="false" ht="27.75" hidden="false" customHeight="true" outlineLevel="0" collapsed="false">
      <c r="A96" s="44" t="s">
        <v>115</v>
      </c>
      <c r="B96" s="66"/>
      <c r="C96" s="67" t="s">
        <v>29</v>
      </c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8"/>
      <c r="W96" s="69" t="e">
        <f aca="false">IF(#REF!&gt;=10,10,#REF!)</f>
        <v>#REF!</v>
      </c>
      <c r="X96" s="69" t="n">
        <f aca="false">IF(D96&gt;=8,8,D96)</f>
        <v>0</v>
      </c>
      <c r="Y96" s="69" t="n">
        <f aca="false">IF(E96&gt;=6,6,E96)</f>
        <v>0</v>
      </c>
      <c r="Z96" s="69" t="n">
        <f aca="false">IF(G96&gt;=6,6,G96)</f>
        <v>0</v>
      </c>
      <c r="AA96" s="69" t="n">
        <f aca="false">IF(I96&gt;=10,10,I96)</f>
        <v>0</v>
      </c>
      <c r="AB96" s="69" t="n">
        <f aca="false">IF(J96&gt;=8,8,J96)</f>
        <v>0</v>
      </c>
      <c r="AC96" s="69" t="n">
        <f aca="false">IF(M96&gt;=8,8,M96)</f>
        <v>0</v>
      </c>
      <c r="AD96" s="69" t="n">
        <f aca="false">IF(N96&gt;=6,6,N96)</f>
        <v>0</v>
      </c>
      <c r="AE96" s="69" t="n">
        <f aca="false">IF(P96&gt;=10,10,P96)</f>
        <v>0</v>
      </c>
      <c r="AF96" s="69" t="n">
        <f aca="false">IF(Q96&gt;=8,8,Q96)</f>
        <v>0</v>
      </c>
      <c r="AG96" s="69" t="n">
        <f aca="false">IF(S96&gt;=6,6,S96)</f>
        <v>0</v>
      </c>
      <c r="AH96" s="69" t="n">
        <f aca="false">IF(T96&gt;=10,10,T96)</f>
        <v>0</v>
      </c>
      <c r="AI96" s="69"/>
      <c r="AJ96" s="69"/>
      <c r="AK96" s="69"/>
      <c r="AL96" s="70"/>
    </row>
    <row r="99" customFormat="false" ht="16.5" hidden="false" customHeight="true" outlineLevel="0" collapsed="false">
      <c r="H99" s="1"/>
      <c r="V99" s="2"/>
      <c r="W99" s="2"/>
      <c r="X99" s="2"/>
      <c r="Y99" s="2"/>
      <c r="Z99" s="2"/>
      <c r="AA99" s="2"/>
      <c r="AB99" s="2"/>
      <c r="AC99" s="3"/>
      <c r="AL99" s="4"/>
      <c r="AM99" s="4"/>
      <c r="AN99" s="4"/>
      <c r="AO99" s="4"/>
      <c r="AP99" s="4"/>
      <c r="AQ99" s="4"/>
      <c r="AR99" s="4"/>
      <c r="AS99" s="5"/>
    </row>
  </sheetData>
  <mergeCells count="2">
    <mergeCell ref="A1:AL1"/>
    <mergeCell ref="A2:AL2"/>
  </mergeCells>
  <printOptions headings="false" gridLines="false" gridLinesSet="true" horizontalCentered="false" verticalCentered="false"/>
  <pageMargins left="0.279861111111111" right="0.2" top="0.579861111111111" bottom="0.143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6T10:12:32Z</dcterms:created>
  <dc:creator/>
  <dc:description/>
  <dc:language>en-US</dc:language>
  <cp:lastModifiedBy>GaoFei</cp:lastModifiedBy>
  <cp:lastPrinted>2009-03-20T10:05:09Z</cp:lastPrinted>
  <dcterms:modified xsi:type="dcterms:W3CDTF">2009-03-20T10:27:52Z</dcterms:modified>
  <cp:revision>0</cp:revision>
  <dc:subject/>
  <dc:title/>
</cp:coreProperties>
</file>