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false" localSheetId="0" name="_xlnm.Print_Area" vbProcedure="false">男子职业!$B$1:$BI$111</definedName>
    <definedName function="false" hidden="false" localSheetId="0" name="Excel_BuiltIn__FilterDatabase" vbProcedure="false">男子职业!$C$3:$H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95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中国高尔夫球协会男子职业积分排名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0"/>
        <rFont val="幼圆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年度排名</t>
    </r>
  </si>
  <si>
    <r>
      <rPr>
        <b val="true"/>
        <sz val="10"/>
        <rFont val="幼圆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度排名</t>
    </r>
  </si>
  <si>
    <t xml:space="preserve">姓  名</t>
  </si>
  <si>
    <t xml:space="preserve">所在地区</t>
  </si>
  <si>
    <r>
      <rPr>
        <b val="true"/>
        <sz val="10"/>
        <rFont val="幼圆"/>
        <family val="3"/>
        <charset val="134"/>
      </rPr>
      <t xml:space="preserve"> volvo 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河南站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连云港站</t>
    </r>
  </si>
  <si>
    <r>
      <rPr>
        <b val="true"/>
        <sz val="10"/>
        <rFont val="Noto Sans"/>
        <family val="2"/>
      </rPr>
      <t xml:space="preserve">国窖</t>
    </r>
    <r>
      <rPr>
        <b val="true"/>
        <sz val="10"/>
        <rFont val="幼圆"/>
        <family val="3"/>
        <charset val="134"/>
      </rPr>
      <t xml:space="preserve">1573.</t>
    </r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r>
      <rPr>
        <b val="true"/>
        <sz val="10"/>
        <rFont val="Noto Sans"/>
        <family val="2"/>
      </rPr>
      <t xml:space="preserve">国窖</t>
    </r>
    <r>
      <rPr>
        <b val="true"/>
        <sz val="10"/>
        <rFont val="幼圆"/>
        <family val="3"/>
        <charset val="134"/>
      </rPr>
      <t xml:space="preserve">1573.</t>
    </r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站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烟台站</t>
    </r>
  </si>
  <si>
    <r>
      <rPr>
        <b val="true"/>
        <sz val="10"/>
        <rFont val="Noto Sans"/>
        <family val="2"/>
      </rPr>
      <t xml:space="preserve">国窖</t>
    </r>
    <r>
      <rPr>
        <b val="true"/>
        <sz val="10"/>
        <rFont val="幼圆"/>
        <family val="3"/>
        <charset val="134"/>
      </rPr>
      <t xml:space="preserve">1573.</t>
    </r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烟台站</t>
    </r>
  </si>
  <si>
    <t xml:space="preserve">国内比赛积分</t>
  </si>
  <si>
    <t xml:space="preserve">国内比赛总积分</t>
  </si>
  <si>
    <t xml:space="preserve">索尼公开赛</t>
  </si>
  <si>
    <t xml:space="preserve">阿凡塔名人赛</t>
  </si>
  <si>
    <t xml:space="preserve">阿布扎比汇丰冠军赛</t>
  </si>
  <si>
    <r>
      <rPr>
        <b val="true"/>
        <sz val="10"/>
        <rFont val="Noto Sans"/>
        <family val="2"/>
      </rPr>
      <t xml:space="preserve">印尼公开赛</t>
    </r>
    <r>
      <rPr>
        <b val="true"/>
        <sz val="10"/>
        <rFont val="幼圆"/>
        <family val="3"/>
        <charset val="134"/>
      </rPr>
      <t xml:space="preserve">1</t>
    </r>
  </si>
  <si>
    <t xml:space="preserve">马来西亚公开赛</t>
  </si>
  <si>
    <t xml:space="preserve">百龄坛冠军赛</t>
  </si>
  <si>
    <t xml:space="preserve">每日经济报公开赛</t>
  </si>
  <si>
    <r>
      <rPr>
        <b val="true"/>
        <sz val="10"/>
        <rFont val="Noto Sans"/>
        <family val="2"/>
      </rPr>
      <t xml:space="preserve">新西兰</t>
    </r>
    <r>
      <rPr>
        <b val="true"/>
        <sz val="10"/>
        <rFont val="幼圆"/>
        <family val="3"/>
        <charset val="134"/>
      </rPr>
      <t xml:space="preserve">PGA</t>
    </r>
    <r>
      <rPr>
        <b val="true"/>
        <sz val="10"/>
        <rFont val="Noto Sans"/>
        <family val="2"/>
      </rPr>
      <t xml:space="preserve">职业业余配对赛</t>
    </r>
  </si>
  <si>
    <r>
      <rPr>
        <b val="true"/>
        <sz val="10"/>
        <rFont val="幼圆"/>
        <family val="3"/>
        <charset val="134"/>
      </rPr>
      <t xml:space="preserve">SK</t>
    </r>
    <r>
      <rPr>
        <b val="true"/>
        <sz val="10"/>
        <rFont val="Noto Sans"/>
        <family val="2"/>
      </rPr>
      <t xml:space="preserve">公开赛</t>
    </r>
  </si>
  <si>
    <t xml:space="preserve">钻石杯</t>
  </si>
  <si>
    <t xml:space="preserve">圣欧麦公开赛</t>
  </si>
  <si>
    <t xml:space="preserve">宝马国际公开赛</t>
  </si>
  <si>
    <t xml:space="preserve">浜松公开赛</t>
  </si>
  <si>
    <t xml:space="preserve">花旗银行杯</t>
  </si>
  <si>
    <t xml:space="preserve">美津浓公开赛</t>
  </si>
  <si>
    <r>
      <rPr>
        <b val="true"/>
        <sz val="10"/>
        <rFont val="幼圆"/>
        <family val="3"/>
        <charset val="134"/>
      </rPr>
      <t xml:space="preserve">GMA </t>
    </r>
    <r>
      <rPr>
        <b val="true"/>
        <sz val="10"/>
        <rFont val="Noto Sans"/>
        <family val="2"/>
      </rPr>
      <t xml:space="preserve">挑战巡回赛</t>
    </r>
  </si>
  <si>
    <r>
      <rPr>
        <b val="true"/>
        <sz val="10"/>
        <rFont val="幼圆"/>
        <family val="3"/>
        <charset val="134"/>
      </rPr>
      <t xml:space="preserve">ISPS CHARITY </t>
    </r>
    <r>
      <rPr>
        <b val="true"/>
        <sz val="10"/>
        <rFont val="Noto Sans"/>
        <family val="2"/>
      </rPr>
      <t xml:space="preserve">挑战巡回赛</t>
    </r>
  </si>
  <si>
    <t xml:space="preserve">日巡长岛茂雄杯</t>
  </si>
  <si>
    <t xml:space="preserve">Challenge Provincia di Varese</t>
  </si>
  <si>
    <t xml:space="preserve">法国公开赛</t>
  </si>
  <si>
    <t xml:space="preserve">升康力精英赛</t>
  </si>
  <si>
    <t xml:space="preserve">泰国公开赛</t>
  </si>
  <si>
    <t xml:space="preserve">港、澳、台及海外比赛积分</t>
  </si>
  <si>
    <t xml:space="preserve">总积分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吴阿顺</t>
  </si>
  <si>
    <t xml:space="preserve">福建</t>
  </si>
  <si>
    <t xml:space="preserve">胡  牧</t>
  </si>
  <si>
    <t xml:space="preserve">T36</t>
  </si>
  <si>
    <t xml:space="preserve">张新军</t>
  </si>
  <si>
    <t xml:space="preserve">陕西</t>
  </si>
  <si>
    <t xml:space="preserve">黄文义</t>
  </si>
  <si>
    <t xml:space="preserve">浙江</t>
  </si>
  <si>
    <t xml:space="preserve">张连伟</t>
  </si>
  <si>
    <t xml:space="preserve">李昊桐</t>
  </si>
  <si>
    <t xml:space="preserve">湖北</t>
  </si>
  <si>
    <t xml:space="preserve">袁  浩</t>
  </si>
  <si>
    <t xml:space="preserve"> 苏  东 </t>
  </si>
  <si>
    <t xml:space="preserve">北京</t>
  </si>
  <si>
    <t xml:space="preserve">T76</t>
  </si>
  <si>
    <t xml:space="preserve">T75</t>
  </si>
  <si>
    <t xml:space="preserve">欧阳正</t>
  </si>
  <si>
    <t xml:space="preserve">上海</t>
  </si>
  <si>
    <t xml:space="preserve">金大星</t>
  </si>
  <si>
    <t xml:space="preserve">海南</t>
  </si>
  <si>
    <t xml:space="preserve">韩  韧</t>
  </si>
  <si>
    <t xml:space="preserve">辽宁</t>
  </si>
  <si>
    <t xml:space="preserve">吴康春</t>
  </si>
  <si>
    <t xml:space="preserve">吴伟煌</t>
  </si>
  <si>
    <t xml:space="preserve">曹  一</t>
  </si>
  <si>
    <t xml:space="preserve">T109</t>
  </si>
  <si>
    <t xml:space="preserve">T103</t>
  </si>
  <si>
    <t xml:space="preserve">T94</t>
  </si>
  <si>
    <t xml:space="preserve">T85</t>
  </si>
  <si>
    <t xml:space="preserve">T71</t>
  </si>
  <si>
    <t xml:space="preserve">T68</t>
  </si>
  <si>
    <t xml:space="preserve">T67</t>
  </si>
  <si>
    <t xml:space="preserve">张常垒</t>
  </si>
  <si>
    <t xml:space="preserve">孔维海</t>
  </si>
  <si>
    <t xml:space="preserve">元  天</t>
  </si>
  <si>
    <t xml:space="preserve">黄明杰</t>
  </si>
  <si>
    <t xml:space="preserve">四川</t>
  </si>
  <si>
    <t xml:space="preserve">廖贵明</t>
  </si>
  <si>
    <t xml:space="preserve">刘宇翔</t>
  </si>
  <si>
    <t xml:space="preserve">周国武</t>
  </si>
  <si>
    <t xml:space="preserve">何泽宇</t>
  </si>
  <si>
    <t xml:space="preserve">欧致均</t>
  </si>
  <si>
    <t xml:space="preserve">吴红富</t>
  </si>
  <si>
    <t xml:space="preserve">山东</t>
  </si>
  <si>
    <t xml:space="preserve">魏  巍</t>
  </si>
  <si>
    <t xml:space="preserve">T30</t>
  </si>
  <si>
    <t xml:space="preserve">何绍才</t>
  </si>
  <si>
    <t xml:space="preserve">云南</t>
  </si>
  <si>
    <t xml:space="preserve">T61</t>
  </si>
  <si>
    <t xml:space="preserve">T59</t>
  </si>
  <si>
    <t xml:space="preserve">权  达</t>
  </si>
  <si>
    <t xml:space="preserve">赵雄一</t>
  </si>
  <si>
    <t xml:space="preserve">陈小马</t>
  </si>
  <si>
    <t xml:space="preserve">江苏</t>
  </si>
  <si>
    <t xml:space="preserve">李鑫阳</t>
  </si>
  <si>
    <t xml:space="preserve">侯  健</t>
  </si>
  <si>
    <t xml:space="preserve">梁定丰</t>
  </si>
  <si>
    <t xml:space="preserve">周  君</t>
  </si>
  <si>
    <t xml:space="preserve">王  雷</t>
  </si>
  <si>
    <t xml:space="preserve">T104</t>
  </si>
  <si>
    <t xml:space="preserve">王永强</t>
  </si>
  <si>
    <t xml:space="preserve">龙小文</t>
  </si>
  <si>
    <t xml:space="preserve">古翠林</t>
  </si>
  <si>
    <t xml:space="preserve">严  斌</t>
  </si>
  <si>
    <t xml:space="preserve">李学成</t>
  </si>
  <si>
    <t xml:space="preserve">天津</t>
  </si>
  <si>
    <t xml:space="preserve">叶雄辉</t>
  </si>
  <si>
    <t xml:space="preserve">宋  超</t>
  </si>
  <si>
    <t xml:space="preserve">谢  智</t>
  </si>
  <si>
    <t xml:space="preserve">T47</t>
  </si>
  <si>
    <t xml:space="preserve">吴土轩</t>
  </si>
  <si>
    <t xml:space="preserve">顾华军</t>
  </si>
  <si>
    <t xml:space="preserve">姚学峰</t>
  </si>
  <si>
    <t xml:space="preserve">T57</t>
  </si>
  <si>
    <t xml:space="preserve">T54</t>
  </si>
  <si>
    <t xml:space="preserve">古书涛</t>
  </si>
  <si>
    <t xml:space="preserve">T95</t>
  </si>
  <si>
    <t xml:space="preserve">丘志锋</t>
  </si>
  <si>
    <t xml:space="preserve">李  超</t>
  </si>
  <si>
    <t xml:space="preserve">T73</t>
  </si>
  <si>
    <t xml:space="preserve">T72</t>
  </si>
  <si>
    <t xml:space="preserve">徐  秦</t>
  </si>
  <si>
    <t xml:space="preserve">张  淼</t>
  </si>
  <si>
    <t xml:space="preserve">河北</t>
  </si>
  <si>
    <t xml:space="preserve">袁  峥</t>
  </si>
  <si>
    <t xml:space="preserve">田  野</t>
  </si>
  <si>
    <t xml:space="preserve">陈  建</t>
  </si>
  <si>
    <t xml:space="preserve">T16</t>
  </si>
  <si>
    <t xml:space="preserve">陈定根</t>
  </si>
  <si>
    <t xml:space="preserve">江西</t>
  </si>
  <si>
    <t xml:space="preserve">晁海蒙</t>
  </si>
  <si>
    <t xml:space="preserve">于根东</t>
  </si>
  <si>
    <t xml:space="preserve">郑文根</t>
  </si>
  <si>
    <t xml:space="preserve">简传林</t>
  </si>
  <si>
    <t xml:space="preserve">张蕙麟</t>
  </si>
  <si>
    <t xml:space="preserve">薄  宁</t>
  </si>
  <si>
    <t xml:space="preserve">付  泰</t>
  </si>
  <si>
    <t xml:space="preserve">T51</t>
  </si>
  <si>
    <t xml:space="preserve">T88</t>
  </si>
  <si>
    <t xml:space="preserve">T81</t>
  </si>
  <si>
    <t xml:space="preserve">刘  鑫</t>
  </si>
  <si>
    <t xml:space="preserve">樊志鹏</t>
  </si>
  <si>
    <t xml:space="preserve">邓乐军</t>
  </si>
  <si>
    <t xml:space="preserve">程海宝</t>
  </si>
  <si>
    <t xml:space="preserve">艾金伟</t>
  </si>
  <si>
    <t xml:space="preserve">T82</t>
  </si>
  <si>
    <t xml:space="preserve">T66</t>
  </si>
  <si>
    <t xml:space="preserve">李方宜</t>
  </si>
  <si>
    <t xml:space="preserve">陈  佳</t>
  </si>
  <si>
    <t xml:space="preserve">T63</t>
  </si>
  <si>
    <t xml:space="preserve">姚  嘉</t>
  </si>
  <si>
    <t xml:space="preserve">崔小龙</t>
  </si>
  <si>
    <t xml:space="preserve">吴伟军</t>
  </si>
  <si>
    <t xml:space="preserve">殷关顼</t>
  </si>
  <si>
    <t xml:space="preserve">周训书</t>
  </si>
  <si>
    <t xml:space="preserve">高一杰</t>
  </si>
  <si>
    <t xml:space="preserve">刘梦扬</t>
  </si>
  <si>
    <t xml:space="preserve">T77</t>
  </si>
  <si>
    <t xml:space="preserve">冯传兵</t>
  </si>
  <si>
    <t xml:space="preserve">王孝礼</t>
  </si>
  <si>
    <t xml:space="preserve">T107</t>
  </si>
  <si>
    <t xml:space="preserve">戴书兴</t>
  </si>
  <si>
    <t xml:space="preserve">刘安林</t>
  </si>
  <si>
    <t xml:space="preserve">常  迪</t>
  </si>
  <si>
    <t xml:space="preserve">孟宪明</t>
  </si>
  <si>
    <t xml:space="preserve">李  磊</t>
  </si>
  <si>
    <t xml:space="preserve">杨  权</t>
  </si>
  <si>
    <t xml:space="preserve">韩彦峰</t>
  </si>
  <si>
    <t xml:space="preserve">沈楠楠</t>
  </si>
  <si>
    <t xml:space="preserve">陈春峰</t>
  </si>
  <si>
    <t xml:space="preserve">T42</t>
  </si>
  <si>
    <t xml:space="preserve">刘俊峰</t>
  </si>
  <si>
    <t xml:space="preserve">刘启升</t>
  </si>
  <si>
    <t xml:space="preserve">T90</t>
  </si>
  <si>
    <t xml:space="preserve">杜东东</t>
  </si>
  <si>
    <t xml:space="preserve">杨升勤</t>
  </si>
  <si>
    <t xml:space="preserve">岳喜锋</t>
  </si>
  <si>
    <t xml:space="preserve">张  佳</t>
  </si>
  <si>
    <t xml:space="preserve">叶鹏飞</t>
  </si>
  <si>
    <t xml:space="preserve">杨光明</t>
  </si>
  <si>
    <t xml:space="preserve">熊  诚</t>
  </si>
  <si>
    <t xml:space="preserve">T100</t>
  </si>
  <si>
    <t xml:space="preserve">T91</t>
  </si>
  <si>
    <t xml:space="preserve">T84</t>
  </si>
  <si>
    <t xml:space="preserve">张  伟</t>
  </si>
  <si>
    <t xml:space="preserve">吴天一</t>
  </si>
  <si>
    <t xml:space="preserve"> </t>
  </si>
  <si>
    <t xml:space="preserve">吴徐军</t>
  </si>
  <si>
    <t xml:space="preserve">  </t>
  </si>
  <si>
    <t xml:space="preserve">卓  彬</t>
  </si>
  <si>
    <t xml:space="preserve">刘  春</t>
  </si>
  <si>
    <t xml:space="preserve">沙  可</t>
  </si>
  <si>
    <t xml:space="preserve">杨  阳</t>
  </si>
  <si>
    <t xml:space="preserve">陈伟容</t>
  </si>
  <si>
    <t xml:space="preserve">杨  兵</t>
  </si>
  <si>
    <t xml:space="preserve">T106</t>
  </si>
  <si>
    <t xml:space="preserve">杨金标</t>
  </si>
  <si>
    <t xml:space="preserve">郝春喜</t>
  </si>
  <si>
    <t xml:space="preserve">T108</t>
  </si>
  <si>
    <t xml:space="preserve">陈东升</t>
  </si>
  <si>
    <t xml:space="preserve">张继勇</t>
  </si>
  <si>
    <t xml:space="preserve">杨越斐</t>
  </si>
  <si>
    <t xml:space="preserve">T111</t>
  </si>
  <si>
    <t xml:space="preserve">杨志伟</t>
  </si>
  <si>
    <t xml:space="preserve">宋春军</t>
  </si>
  <si>
    <t xml:space="preserve">刘国杰</t>
  </si>
  <si>
    <t xml:space="preserve">T96</t>
  </si>
  <si>
    <t xml:space="preserve">T89</t>
  </si>
  <si>
    <t xml:space="preserve">T79</t>
  </si>
  <si>
    <t xml:space="preserve">魏  鹏</t>
  </si>
  <si>
    <t xml:space="preserve">朱维宇</t>
  </si>
  <si>
    <t xml:space="preserve">邸佳业</t>
  </si>
  <si>
    <t xml:space="preserve">T117</t>
  </si>
  <si>
    <t xml:space="preserve">许东禹</t>
  </si>
  <si>
    <t xml:space="preserve">T87</t>
  </si>
  <si>
    <t xml:space="preserve">戴  恒</t>
  </si>
  <si>
    <t xml:space="preserve">T97</t>
  </si>
  <si>
    <t xml:space="preserve">T80</t>
  </si>
  <si>
    <t xml:space="preserve">朱庆山</t>
  </si>
  <si>
    <t xml:space="preserve">任  强</t>
  </si>
  <si>
    <t xml:space="preserve">蔡  荣</t>
  </si>
  <si>
    <t xml:space="preserve">T123</t>
  </si>
  <si>
    <t xml:space="preserve">徐清权</t>
  </si>
  <si>
    <t xml:space="preserve">莫晓毅</t>
  </si>
  <si>
    <t xml:space="preserve">李  涛</t>
  </si>
  <si>
    <t xml:space="preserve">王会强</t>
  </si>
  <si>
    <t xml:space="preserve">邓承伟</t>
  </si>
  <si>
    <t xml:space="preserve">T128</t>
  </si>
  <si>
    <t xml:space="preserve">崔  强</t>
  </si>
  <si>
    <t xml:space="preserve">尚  磊</t>
  </si>
  <si>
    <t xml:space="preserve">王  煦</t>
  </si>
  <si>
    <t xml:space="preserve">张军凯</t>
  </si>
  <si>
    <t xml:space="preserve">T55</t>
  </si>
  <si>
    <t xml:space="preserve">T52</t>
  </si>
  <si>
    <t xml:space="preserve">林师清</t>
  </si>
  <si>
    <t xml:space="preserve">邓  飞</t>
  </si>
  <si>
    <t xml:space="preserve">卢以深</t>
  </si>
  <si>
    <t xml:space="preserve">T64</t>
  </si>
  <si>
    <t xml:space="preserve">张  萌</t>
  </si>
  <si>
    <t xml:space="preserve">刘  青</t>
  </si>
  <si>
    <t xml:space="preserve">马成姚</t>
  </si>
  <si>
    <t xml:space="preserve">湖南</t>
  </si>
  <si>
    <t xml:space="preserve">杨文章</t>
  </si>
  <si>
    <t xml:space="preserve">肖志金</t>
  </si>
  <si>
    <t xml:space="preserve">周玉峰</t>
  </si>
  <si>
    <t xml:space="preserve">胡志政</t>
  </si>
  <si>
    <t xml:space="preserve">付新伟</t>
  </si>
  <si>
    <t xml:space="preserve">黄永欢</t>
  </si>
  <si>
    <t xml:space="preserve">谢鹏飞</t>
  </si>
  <si>
    <t xml:space="preserve">肖  瑟</t>
  </si>
  <si>
    <t xml:space="preserve">向平浪</t>
  </si>
  <si>
    <t xml:space="preserve">高  磊</t>
  </si>
  <si>
    <t xml:space="preserve">重庆</t>
  </si>
  <si>
    <t xml:space="preserve">赵应圃</t>
  </si>
  <si>
    <t xml:space="preserve">邓勇红</t>
  </si>
  <si>
    <t xml:space="preserve">李  勇</t>
  </si>
  <si>
    <t xml:space="preserve">苗小光</t>
  </si>
  <si>
    <t xml:space="preserve">金琦慧</t>
  </si>
  <si>
    <t xml:space="preserve">拓文涛</t>
  </si>
  <si>
    <t xml:space="preserve">刘佩国</t>
  </si>
  <si>
    <t xml:space="preserve">霍  伟</t>
  </si>
  <si>
    <t xml:space="preserve">金成德</t>
  </si>
  <si>
    <t xml:space="preserve">T101</t>
  </si>
  <si>
    <t xml:space="preserve">施  健</t>
  </si>
  <si>
    <t xml:space="preserve">周林坤</t>
  </si>
  <si>
    <t xml:space="preserve">荆  宁</t>
  </si>
  <si>
    <t xml:space="preserve">邢晓轩</t>
  </si>
  <si>
    <t xml:space="preserve">张成伟</t>
  </si>
  <si>
    <t xml:space="preserve">刘  斌</t>
  </si>
  <si>
    <t xml:space="preserve">高  辉</t>
  </si>
  <si>
    <t xml:space="preserve">安徽</t>
  </si>
  <si>
    <t xml:space="preserve">黄振雄</t>
  </si>
  <si>
    <t xml:space="preserve">于春泽</t>
  </si>
  <si>
    <t xml:space="preserve">内蒙</t>
  </si>
  <si>
    <t xml:space="preserve"> 陈玉良 </t>
  </si>
  <si>
    <t xml:space="preserve">郑少光</t>
  </si>
  <si>
    <t xml:space="preserve">邓裕超</t>
  </si>
  <si>
    <t xml:space="preserve">钟永光</t>
  </si>
  <si>
    <t xml:space="preserve">施宁杰</t>
  </si>
  <si>
    <t xml:space="preserve">孟庆鹏</t>
  </si>
  <si>
    <t xml:space="preserve">刘安达</t>
  </si>
  <si>
    <t xml:space="preserve">马  宁</t>
  </si>
  <si>
    <t xml:space="preserve">陈  飞</t>
  </si>
  <si>
    <t xml:space="preserve">孙一平</t>
  </si>
  <si>
    <t xml:space="preserve">梁盛利</t>
  </si>
  <si>
    <t xml:space="preserve">深圳</t>
  </si>
  <si>
    <t xml:space="preserve">吕文旭</t>
  </si>
  <si>
    <t xml:space="preserve">周学文</t>
  </si>
  <si>
    <t xml:space="preserve">肖  平</t>
  </si>
  <si>
    <t xml:space="preserve">杨勇刚</t>
  </si>
  <si>
    <t xml:space="preserve">夏峥嵘</t>
  </si>
  <si>
    <t xml:space="preserve">王先锋</t>
  </si>
  <si>
    <t xml:space="preserve">周振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幼圆"/>
      <family val="3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幼圆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G19" activeCellId="0" sqref="BG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5"/>
    <col collapsed="false" customWidth="true" hidden="true" outlineLevel="0" max="3" min="3" style="1" width="4.87"/>
    <col collapsed="false" customWidth="true" hidden="true" outlineLevel="0" max="4" min="4" style="2" width="6.62"/>
    <col collapsed="false" customWidth="true" hidden="true" outlineLevel="0" max="5" min="5" style="1" width="3.5"/>
    <col collapsed="false" customWidth="true" hidden="true" outlineLevel="0" max="6" min="6" style="2" width="3.36"/>
    <col collapsed="false" customWidth="true" hidden="true" outlineLevel="0" max="7" min="7" style="1" width="3.12"/>
    <col collapsed="false" customWidth="true" hidden="true" outlineLevel="0" max="8" min="8" style="2" width="3.24"/>
    <col collapsed="false" customWidth="true" hidden="true" outlineLevel="0" max="9" min="9" style="1" width="2.74"/>
    <col collapsed="false" customWidth="true" hidden="true" outlineLevel="0" max="10" min="10" style="2" width="4.75"/>
    <col collapsed="false" customWidth="true" hidden="true" outlineLevel="0" max="11" min="11" style="2" width="3.87"/>
    <col collapsed="false" customWidth="true" hidden="false" outlineLevel="0" max="12" min="12" style="3" width="8.74"/>
    <col collapsed="false" customWidth="true" hidden="false" outlineLevel="0" max="13" min="13" style="4" width="10.74"/>
    <col collapsed="false" customWidth="true" hidden="true" outlineLevel="0" max="14" min="14" style="5" width="11.5"/>
    <col collapsed="false" customWidth="true" hidden="true" outlineLevel="0" max="15" min="15" style="5" width="12.87"/>
    <col collapsed="false" customWidth="true" hidden="true" outlineLevel="0" max="16" min="16" style="5" width="20.87"/>
    <col collapsed="false" customWidth="true" hidden="true" outlineLevel="0" max="17" min="17" style="5" width="22.24"/>
    <col collapsed="false" customWidth="true" hidden="true" outlineLevel="0" max="21" min="18" style="5" width="28.99"/>
    <col collapsed="false" customWidth="true" hidden="false" outlineLevel="0" max="22" min="22" style="5" width="10.99"/>
    <col collapsed="false" customWidth="true" hidden="false" outlineLevel="0" max="23" min="23" style="5" width="10.24"/>
    <col collapsed="false" customWidth="true" hidden="false" outlineLevel="0" max="24" min="24" style="6" width="12.75"/>
    <col collapsed="false" customWidth="true" hidden="true" outlineLevel="0" max="27" min="25" style="6" width="12.75"/>
    <col collapsed="false" customWidth="true" hidden="true" outlineLevel="0" max="29" min="28" style="6" width="13.37"/>
    <col collapsed="false" customWidth="true" hidden="true" outlineLevel="0" max="35" min="30" style="5" width="11.12"/>
    <col collapsed="false" customWidth="true" hidden="true" outlineLevel="0" max="38" min="36" style="5" width="11.24"/>
    <col collapsed="false" customWidth="true" hidden="true" outlineLevel="0" max="41" min="39" style="5" width="11.12"/>
    <col collapsed="false" customWidth="true" hidden="true" outlineLevel="0" max="42" min="42" style="5" width="12.99"/>
    <col collapsed="false" customWidth="true" hidden="true" outlineLevel="0" max="45" min="43" style="5" width="13.99"/>
    <col collapsed="false" customWidth="true" hidden="true" outlineLevel="0" max="46" min="46" style="5" width="16.49"/>
    <col collapsed="false" customWidth="true" hidden="true" outlineLevel="0" max="47" min="47" style="5" width="17.12"/>
    <col collapsed="false" customWidth="true" hidden="true" outlineLevel="0" max="49" min="48" style="5" width="24.62"/>
    <col collapsed="false" customWidth="true" hidden="true" outlineLevel="0" max="51" min="50" style="5" width="14.62"/>
    <col collapsed="false" customWidth="true" hidden="true" outlineLevel="0" max="53" min="52" style="5" width="14.24"/>
    <col collapsed="false" customWidth="true" hidden="true" outlineLevel="0" max="54" min="54" style="5" width="16.37"/>
    <col collapsed="false" customWidth="true" hidden="true" outlineLevel="0" max="56" min="55" style="5" width="14.24"/>
    <col collapsed="false" customWidth="true" hidden="false" outlineLevel="0" max="57" min="57" style="5" width="0.12"/>
    <col collapsed="false" customWidth="true" hidden="false" outlineLevel="0" max="58" min="58" style="6" width="11.5"/>
    <col collapsed="false" customWidth="true" hidden="false" outlineLevel="0" max="59" min="59" style="6" width="10.99"/>
    <col collapsed="false" customWidth="true" hidden="false" outlineLevel="0" max="60" min="60" style="6" width="22.74"/>
    <col collapsed="false" customWidth="true" hidden="false" outlineLevel="0" max="61" min="61" style="7" width="11.62"/>
    <col collapsed="false" customWidth="false" hidden="false" outlineLevel="0" max="257" min="62" style="1" width="8.99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s="21" customFormat="true" ht="36" hidden="false" customHeight="true" outlineLevel="0" collapsed="false">
      <c r="A2" s="9" t="n">
        <v>8.15</v>
      </c>
      <c r="B2" s="9" t="n">
        <v>6.29</v>
      </c>
      <c r="C2" s="9" t="s">
        <v>1</v>
      </c>
      <c r="D2" s="10" t="n">
        <v>11.13</v>
      </c>
      <c r="E2" s="10" t="n">
        <v>10.11</v>
      </c>
      <c r="F2" s="10" t="n">
        <v>9.2</v>
      </c>
      <c r="G2" s="11" t="n">
        <v>7.25</v>
      </c>
      <c r="H2" s="12" t="n">
        <v>7.5</v>
      </c>
      <c r="I2" s="10" t="n">
        <v>6.5</v>
      </c>
      <c r="J2" s="13" t="n">
        <v>5.22</v>
      </c>
      <c r="K2" s="14" t="s">
        <v>2</v>
      </c>
      <c r="L2" s="15" t="s">
        <v>3</v>
      </c>
      <c r="M2" s="15" t="s">
        <v>4</v>
      </c>
      <c r="N2" s="10" t="s">
        <v>5</v>
      </c>
      <c r="O2" s="10"/>
      <c r="P2" s="16" t="s">
        <v>6</v>
      </c>
      <c r="Q2" s="17" t="s">
        <v>7</v>
      </c>
      <c r="R2" s="17" t="s">
        <v>8</v>
      </c>
      <c r="S2" s="17" t="s">
        <v>9</v>
      </c>
      <c r="T2" s="17" t="s">
        <v>10</v>
      </c>
      <c r="U2" s="17" t="s">
        <v>11</v>
      </c>
      <c r="V2" s="15" t="s">
        <v>12</v>
      </c>
      <c r="W2" s="15"/>
      <c r="X2" s="15" t="s">
        <v>13</v>
      </c>
      <c r="Y2" s="18" t="s">
        <v>14</v>
      </c>
      <c r="Z2" s="15" t="s">
        <v>15</v>
      </c>
      <c r="AA2" s="15"/>
      <c r="AB2" s="15" t="s">
        <v>16</v>
      </c>
      <c r="AC2" s="15"/>
      <c r="AD2" s="15" t="s">
        <v>17</v>
      </c>
      <c r="AE2" s="15"/>
      <c r="AF2" s="15" t="s">
        <v>18</v>
      </c>
      <c r="AG2" s="15"/>
      <c r="AH2" s="18" t="s">
        <v>19</v>
      </c>
      <c r="AI2" s="15" t="s">
        <v>20</v>
      </c>
      <c r="AJ2" s="15"/>
      <c r="AK2" s="15" t="s">
        <v>21</v>
      </c>
      <c r="AL2" s="15"/>
      <c r="AM2" s="10" t="s">
        <v>22</v>
      </c>
      <c r="AN2" s="10"/>
      <c r="AO2" s="17" t="s">
        <v>23</v>
      </c>
      <c r="AP2" s="18" t="s">
        <v>24</v>
      </c>
      <c r="AQ2" s="17" t="s">
        <v>25</v>
      </c>
      <c r="AR2" s="17" t="s">
        <v>26</v>
      </c>
      <c r="AS2" s="17" t="s">
        <v>27</v>
      </c>
      <c r="AT2" s="17" t="s">
        <v>28</v>
      </c>
      <c r="AU2" s="19" t="s">
        <v>29</v>
      </c>
      <c r="AV2" s="10" t="s">
        <v>30</v>
      </c>
      <c r="AW2" s="18" t="s">
        <v>31</v>
      </c>
      <c r="AX2" s="10" t="s">
        <v>32</v>
      </c>
      <c r="AY2" s="10"/>
      <c r="AZ2" s="15" t="s">
        <v>33</v>
      </c>
      <c r="BA2" s="15"/>
      <c r="BB2" s="15" t="s">
        <v>34</v>
      </c>
      <c r="BC2" s="17" t="s">
        <v>35</v>
      </c>
      <c r="BD2" s="17"/>
      <c r="BE2" s="17"/>
      <c r="BF2" s="20" t="s">
        <v>36</v>
      </c>
      <c r="BG2" s="20"/>
      <c r="BH2" s="15" t="s">
        <v>36</v>
      </c>
      <c r="BI2" s="15" t="s">
        <v>37</v>
      </c>
    </row>
    <row r="3" s="22" customFormat="true" ht="17.25" hidden="false" customHeight="true" outlineLevel="0" collapsed="false">
      <c r="A3" s="9"/>
      <c r="B3" s="9"/>
      <c r="C3" s="9"/>
      <c r="D3" s="10"/>
      <c r="E3" s="10"/>
      <c r="F3" s="10"/>
      <c r="G3" s="11"/>
      <c r="H3" s="12"/>
      <c r="I3" s="10"/>
      <c r="J3" s="13"/>
      <c r="K3" s="14"/>
      <c r="L3" s="15"/>
      <c r="M3" s="15"/>
      <c r="N3" s="15" t="s">
        <v>38</v>
      </c>
      <c r="O3" s="15" t="s">
        <v>39</v>
      </c>
      <c r="P3" s="15" t="s">
        <v>39</v>
      </c>
      <c r="Q3" s="15" t="s">
        <v>39</v>
      </c>
      <c r="R3" s="15" t="s">
        <v>39</v>
      </c>
      <c r="S3" s="15" t="s">
        <v>39</v>
      </c>
      <c r="T3" s="10"/>
      <c r="U3" s="10"/>
      <c r="V3" s="15" t="s">
        <v>38</v>
      </c>
      <c r="W3" s="15" t="s">
        <v>39</v>
      </c>
      <c r="X3" s="15"/>
      <c r="Y3" s="15" t="s">
        <v>38</v>
      </c>
      <c r="Z3" s="15" t="s">
        <v>38</v>
      </c>
      <c r="AA3" s="15" t="s">
        <v>39</v>
      </c>
      <c r="AB3" s="15" t="s">
        <v>38</v>
      </c>
      <c r="AC3" s="15" t="s">
        <v>39</v>
      </c>
      <c r="AD3" s="15" t="s">
        <v>38</v>
      </c>
      <c r="AE3" s="15" t="s">
        <v>39</v>
      </c>
      <c r="AF3" s="15" t="s">
        <v>38</v>
      </c>
      <c r="AG3" s="15" t="s">
        <v>39</v>
      </c>
      <c r="AH3" s="18" t="s">
        <v>38</v>
      </c>
      <c r="AI3" s="15" t="s">
        <v>38</v>
      </c>
      <c r="AJ3" s="15" t="s">
        <v>39</v>
      </c>
      <c r="AK3" s="15" t="s">
        <v>38</v>
      </c>
      <c r="AL3" s="15" t="s">
        <v>39</v>
      </c>
      <c r="AM3" s="15" t="s">
        <v>38</v>
      </c>
      <c r="AN3" s="15" t="s">
        <v>39</v>
      </c>
      <c r="AO3" s="15" t="s">
        <v>39</v>
      </c>
      <c r="AP3" s="15" t="s">
        <v>38</v>
      </c>
      <c r="AQ3" s="15" t="s">
        <v>38</v>
      </c>
      <c r="AR3" s="15" t="s">
        <v>39</v>
      </c>
      <c r="AS3" s="15" t="s">
        <v>39</v>
      </c>
      <c r="AT3" s="15" t="s">
        <v>39</v>
      </c>
      <c r="AU3" s="15" t="s">
        <v>39</v>
      </c>
      <c r="AV3" s="15" t="s">
        <v>39</v>
      </c>
      <c r="AW3" s="15" t="s">
        <v>39</v>
      </c>
      <c r="AX3" s="15" t="s">
        <v>38</v>
      </c>
      <c r="AY3" s="15" t="s">
        <v>39</v>
      </c>
      <c r="AZ3" s="15" t="s">
        <v>38</v>
      </c>
      <c r="BA3" s="15" t="s">
        <v>39</v>
      </c>
      <c r="BB3" s="15" t="s">
        <v>39</v>
      </c>
      <c r="BC3" s="15" t="s">
        <v>38</v>
      </c>
      <c r="BD3" s="15" t="s">
        <v>39</v>
      </c>
      <c r="BE3" s="10"/>
      <c r="BF3" s="15" t="s">
        <v>38</v>
      </c>
      <c r="BG3" s="15" t="s">
        <v>39</v>
      </c>
      <c r="BH3" s="15"/>
      <c r="BI3" s="15"/>
    </row>
    <row r="4" customFormat="false" ht="14.45" hidden="false" customHeight="true" outlineLevel="0" collapsed="false">
      <c r="A4" s="23" t="n">
        <v>1</v>
      </c>
      <c r="B4" s="24" t="n">
        <v>1</v>
      </c>
      <c r="C4" s="23" t="n">
        <v>1</v>
      </c>
      <c r="D4" s="25" t="n">
        <v>1</v>
      </c>
      <c r="E4" s="26" t="n">
        <v>1</v>
      </c>
      <c r="F4" s="25" t="n">
        <v>1</v>
      </c>
      <c r="G4" s="27" t="n">
        <v>1</v>
      </c>
      <c r="H4" s="25" t="n">
        <v>1</v>
      </c>
      <c r="I4" s="24" t="n">
        <v>1</v>
      </c>
      <c r="J4" s="25" t="n">
        <v>1</v>
      </c>
      <c r="K4" s="27" t="n">
        <v>1</v>
      </c>
      <c r="L4" s="28" t="s">
        <v>40</v>
      </c>
      <c r="M4" s="28" t="s">
        <v>41</v>
      </c>
      <c r="N4" s="29"/>
      <c r="O4" s="30"/>
      <c r="P4" s="30"/>
      <c r="Q4" s="30"/>
      <c r="R4" s="30"/>
      <c r="S4" s="30"/>
      <c r="T4" s="30"/>
      <c r="U4" s="30"/>
      <c r="V4" s="29" t="n">
        <f aca="false">N4</f>
        <v>0</v>
      </c>
      <c r="W4" s="30" t="n">
        <f aca="false">O4+P4+Q4+R4+S4+T4+U4</f>
        <v>0</v>
      </c>
      <c r="X4" s="31" t="n">
        <f aca="false">V4+W4</f>
        <v>0</v>
      </c>
      <c r="Y4" s="29" t="n">
        <v>20</v>
      </c>
      <c r="Z4" s="29" t="n">
        <v>100</v>
      </c>
      <c r="AA4" s="30" t="n">
        <v>99</v>
      </c>
      <c r="AB4" s="29" t="n">
        <v>100</v>
      </c>
      <c r="AC4" s="30" t="n">
        <v>171.65</v>
      </c>
      <c r="AD4" s="29" t="n">
        <v>30</v>
      </c>
      <c r="AE4" s="30" t="n">
        <v>155.33</v>
      </c>
      <c r="AF4" s="29" t="n">
        <v>100</v>
      </c>
      <c r="AG4" s="30" t="n">
        <v>163.54</v>
      </c>
      <c r="AH4" s="29"/>
      <c r="AI4" s="29" t="n">
        <v>30</v>
      </c>
      <c r="AJ4" s="30"/>
      <c r="AK4" s="29" t="n">
        <v>30</v>
      </c>
      <c r="AL4" s="30" t="n">
        <v>17.43</v>
      </c>
      <c r="AM4" s="29"/>
      <c r="AN4" s="30"/>
      <c r="AO4" s="30" t="n">
        <v>20.92</v>
      </c>
      <c r="AP4" s="29"/>
      <c r="AQ4" s="29"/>
      <c r="AR4" s="30" t="n">
        <v>31.26</v>
      </c>
      <c r="AS4" s="30"/>
      <c r="AT4" s="30" t="n">
        <v>142.85</v>
      </c>
      <c r="AU4" s="30"/>
      <c r="AV4" s="30"/>
      <c r="AW4" s="30" t="n">
        <v>290.4</v>
      </c>
      <c r="AX4" s="29"/>
      <c r="AY4" s="30"/>
      <c r="AZ4" s="29"/>
      <c r="BA4" s="30"/>
      <c r="BB4" s="30"/>
      <c r="BC4" s="29" t="n">
        <v>30</v>
      </c>
      <c r="BD4" s="30" t="n">
        <v>34.75</v>
      </c>
      <c r="BE4" s="30"/>
      <c r="BF4" s="29" t="n">
        <f aca="false">Y4+Z4+AB4+AD4+AF4+AH4+AI4+AK4+AM4+AP4+AQ4+AX4+AZ4+BC4</f>
        <v>440</v>
      </c>
      <c r="BG4" s="30" t="n">
        <f aca="false">AA4+AC4+AE4+AG4+AJ4+AL4+AN4+AO4+AR4+AV4+AW4+AY4+BA4+BB4+BD4</f>
        <v>984.28</v>
      </c>
      <c r="BH4" s="31" t="n">
        <f aca="false">BF4+BG4</f>
        <v>1424.28</v>
      </c>
      <c r="BI4" s="32" t="n">
        <f aca="false">X4+BH4</f>
        <v>1424.28</v>
      </c>
    </row>
    <row r="5" customFormat="false" ht="14.45" hidden="false" customHeight="true" outlineLevel="0" collapsed="false">
      <c r="A5" s="23" t="n">
        <v>2</v>
      </c>
      <c r="B5" s="24" t="n">
        <v>3</v>
      </c>
      <c r="C5" s="23" t="n">
        <v>3</v>
      </c>
      <c r="D5" s="25" t="n">
        <v>3</v>
      </c>
      <c r="E5" s="26" t="n">
        <v>2</v>
      </c>
      <c r="F5" s="25" t="n">
        <v>2</v>
      </c>
      <c r="G5" s="27" t="n">
        <v>2</v>
      </c>
      <c r="H5" s="25" t="n">
        <v>2</v>
      </c>
      <c r="I5" s="24" t="n">
        <v>2</v>
      </c>
      <c r="J5" s="25" t="n">
        <v>2</v>
      </c>
      <c r="K5" s="27" t="n">
        <v>5</v>
      </c>
      <c r="L5" s="28" t="s">
        <v>42</v>
      </c>
      <c r="M5" s="28" t="s">
        <v>43</v>
      </c>
      <c r="N5" s="29"/>
      <c r="O5" s="30"/>
      <c r="P5" s="30" t="n">
        <v>194.16</v>
      </c>
      <c r="Q5" s="30"/>
      <c r="R5" s="30"/>
      <c r="S5" s="30" t="n">
        <v>130</v>
      </c>
      <c r="T5" s="30"/>
      <c r="U5" s="30"/>
      <c r="V5" s="29" t="n">
        <f aca="false">N5</f>
        <v>0</v>
      </c>
      <c r="W5" s="30" t="n">
        <f aca="false">O5+P5+Q5+R5+S5+T5+U5</f>
        <v>324.16</v>
      </c>
      <c r="X5" s="31" t="n">
        <f aca="false">V5+W5</f>
        <v>324.16</v>
      </c>
      <c r="Y5" s="29"/>
      <c r="Z5" s="29"/>
      <c r="AA5" s="30"/>
      <c r="AB5" s="29"/>
      <c r="AC5" s="30"/>
      <c r="AD5" s="29" t="n">
        <v>20</v>
      </c>
      <c r="AE5" s="30"/>
      <c r="AF5" s="29"/>
      <c r="AG5" s="30"/>
      <c r="AH5" s="29"/>
      <c r="AI5" s="29" t="n">
        <v>30</v>
      </c>
      <c r="AJ5" s="30" t="n">
        <v>16.46</v>
      </c>
      <c r="AK5" s="29"/>
      <c r="AL5" s="30"/>
      <c r="AM5" s="29"/>
      <c r="AN5" s="30"/>
      <c r="AO5" s="30"/>
      <c r="AP5" s="29"/>
      <c r="AQ5" s="29"/>
      <c r="AR5" s="30" t="n">
        <v>104.21</v>
      </c>
      <c r="AS5" s="30" t="n">
        <v>44.49</v>
      </c>
      <c r="AT5" s="30" t="n">
        <v>87.12</v>
      </c>
      <c r="AU5" s="30"/>
      <c r="AV5" s="30"/>
      <c r="AW5" s="30" t="n">
        <v>372.07</v>
      </c>
      <c r="AX5" s="29"/>
      <c r="AY5" s="30"/>
      <c r="AZ5" s="29"/>
      <c r="BA5" s="30"/>
      <c r="BB5" s="30" t="n">
        <v>180.15</v>
      </c>
      <c r="BC5" s="29" t="n">
        <v>20</v>
      </c>
      <c r="BD5" s="30"/>
      <c r="BE5" s="30"/>
      <c r="BF5" s="29" t="n">
        <f aca="false">Y5+Z5+AB5+AD5+AF5+AH5+AI5+AK5+AM5+AP5+AQ5+AX5+AZ5+BC5</f>
        <v>70</v>
      </c>
      <c r="BG5" s="30" t="n">
        <f aca="false">AA5+AC5+AE5+AG5+AJ5+AL5+AN5+AO5+AR5+AV5+AW5+AY5+BA5+BB5+BD5</f>
        <v>672.89</v>
      </c>
      <c r="BH5" s="31" t="n">
        <f aca="false">BF5+BG5</f>
        <v>742.89</v>
      </c>
      <c r="BI5" s="32" t="n">
        <f aca="false">X5+BH5</f>
        <v>1067.05</v>
      </c>
    </row>
    <row r="6" customFormat="false" ht="14.45" hidden="false" customHeight="true" outlineLevel="0" collapsed="false">
      <c r="A6" s="23" t="n">
        <v>3</v>
      </c>
      <c r="B6" s="24" t="n">
        <v>2</v>
      </c>
      <c r="C6" s="23" t="n">
        <v>9</v>
      </c>
      <c r="D6" s="25" t="n">
        <v>8</v>
      </c>
      <c r="E6" s="26" t="n">
        <v>6</v>
      </c>
      <c r="F6" s="25" t="n">
        <v>7</v>
      </c>
      <c r="G6" s="27" t="n">
        <v>8</v>
      </c>
      <c r="H6" s="25" t="n">
        <v>10</v>
      </c>
      <c r="I6" s="24" t="n">
        <v>12</v>
      </c>
      <c r="J6" s="25" t="n">
        <v>11</v>
      </c>
      <c r="K6" s="27" t="n">
        <v>61</v>
      </c>
      <c r="L6" s="28" t="s">
        <v>44</v>
      </c>
      <c r="M6" s="28" t="s">
        <v>41</v>
      </c>
      <c r="N6" s="29"/>
      <c r="O6" s="30"/>
      <c r="P6" s="30"/>
      <c r="Q6" s="30"/>
      <c r="R6" s="30" t="n">
        <v>130</v>
      </c>
      <c r="S6" s="30" t="n">
        <v>16</v>
      </c>
      <c r="T6" s="30"/>
      <c r="U6" s="30"/>
      <c r="V6" s="29" t="n">
        <f aca="false">N6</f>
        <v>0</v>
      </c>
      <c r="W6" s="30" t="n">
        <f aca="false">O6+P6+Q6+R6+S6+T6+U6</f>
        <v>146</v>
      </c>
      <c r="X6" s="31" t="n">
        <f aca="false">V6+W6</f>
        <v>146</v>
      </c>
      <c r="Y6" s="29"/>
      <c r="Z6" s="29"/>
      <c r="AA6" s="30"/>
      <c r="AB6" s="29"/>
      <c r="AC6" s="30"/>
      <c r="AD6" s="29" t="n">
        <v>30</v>
      </c>
      <c r="AE6" s="30" t="n">
        <v>203.61</v>
      </c>
      <c r="AF6" s="29"/>
      <c r="AG6" s="30"/>
      <c r="AH6" s="29"/>
      <c r="AI6" s="29" t="n">
        <v>30</v>
      </c>
      <c r="AJ6" s="30" t="n">
        <v>24.36</v>
      </c>
      <c r="AK6" s="29"/>
      <c r="AL6" s="30"/>
      <c r="AM6" s="29" t="n">
        <v>30</v>
      </c>
      <c r="AN6" s="30" t="n">
        <v>25.73</v>
      </c>
      <c r="AO6" s="30"/>
      <c r="AP6" s="29" t="n">
        <v>20</v>
      </c>
      <c r="AQ6" s="29"/>
      <c r="AR6" s="30"/>
      <c r="AS6" s="30"/>
      <c r="AT6" s="30"/>
      <c r="AU6" s="30"/>
      <c r="AV6" s="30"/>
      <c r="AW6" s="30"/>
      <c r="AX6" s="29" t="n">
        <v>30</v>
      </c>
      <c r="AY6" s="30" t="n">
        <v>8.79</v>
      </c>
      <c r="AZ6" s="29" t="n">
        <v>100</v>
      </c>
      <c r="BA6" s="30" t="n">
        <v>113.6</v>
      </c>
      <c r="BB6" s="30"/>
      <c r="BC6" s="29" t="n">
        <v>20</v>
      </c>
      <c r="BD6" s="30"/>
      <c r="BE6" s="30"/>
      <c r="BF6" s="29" t="n">
        <f aca="false">Y6+Z6+AB6+AD6+AF6+AH6+AI6+AK6+AM6+AP6+AQ6+AX6+AZ6+BC6</f>
        <v>260</v>
      </c>
      <c r="BG6" s="30" t="n">
        <f aca="false">AA6+AC6+AE6+AG6+AJ6+AL6+AN6+AO6+AR6+AV6+AW6+AY6+BA6+BB6+BD6</f>
        <v>376.09</v>
      </c>
      <c r="BH6" s="31" t="n">
        <f aca="false">BF6+BG6</f>
        <v>636.09</v>
      </c>
      <c r="BI6" s="32" t="n">
        <f aca="false">X6+BH6</f>
        <v>782.09</v>
      </c>
    </row>
    <row r="7" customFormat="false" ht="14.45" hidden="false" customHeight="true" outlineLevel="0" collapsed="false">
      <c r="A7" s="23" t="n">
        <v>4</v>
      </c>
      <c r="B7" s="24" t="n">
        <v>6</v>
      </c>
      <c r="C7" s="23" t="n">
        <v>2</v>
      </c>
      <c r="D7" s="25" t="n">
        <v>2</v>
      </c>
      <c r="E7" s="26" t="n">
        <v>4</v>
      </c>
      <c r="F7" s="25" t="n">
        <v>4</v>
      </c>
      <c r="G7" s="27" t="n">
        <v>4</v>
      </c>
      <c r="H7" s="25" t="n">
        <v>5</v>
      </c>
      <c r="I7" s="24" t="n">
        <v>5</v>
      </c>
      <c r="J7" s="25" t="s">
        <v>45</v>
      </c>
      <c r="K7" s="27" t="n">
        <v>74</v>
      </c>
      <c r="L7" s="28" t="s">
        <v>46</v>
      </c>
      <c r="M7" s="28" t="s">
        <v>47</v>
      </c>
      <c r="N7" s="29"/>
      <c r="O7" s="30"/>
      <c r="P7" s="30" t="n">
        <v>49.78</v>
      </c>
      <c r="Q7" s="30"/>
      <c r="R7" s="30" t="n">
        <v>55</v>
      </c>
      <c r="S7" s="30" t="n">
        <v>24.5</v>
      </c>
      <c r="T7" s="30" t="n">
        <v>194.16</v>
      </c>
      <c r="U7" s="30"/>
      <c r="V7" s="29" t="n">
        <f aca="false">N7</f>
        <v>0</v>
      </c>
      <c r="W7" s="30" t="n">
        <f aca="false">O7+P7+Q7+R7+S7+T7+U7</f>
        <v>323.44</v>
      </c>
      <c r="X7" s="31" t="n">
        <f aca="false">V7+W7</f>
        <v>323.44</v>
      </c>
      <c r="Y7" s="29"/>
      <c r="Z7" s="29"/>
      <c r="AA7" s="30"/>
      <c r="AB7" s="29"/>
      <c r="AC7" s="30"/>
      <c r="AD7" s="29" t="n">
        <v>20</v>
      </c>
      <c r="AE7" s="30"/>
      <c r="AF7" s="29"/>
      <c r="AG7" s="30"/>
      <c r="AH7" s="29"/>
      <c r="AI7" s="29" t="n">
        <v>30</v>
      </c>
      <c r="AJ7" s="30" t="n">
        <v>6.45</v>
      </c>
      <c r="AK7" s="29"/>
      <c r="AL7" s="30"/>
      <c r="AM7" s="29" t="n">
        <v>20</v>
      </c>
      <c r="AN7" s="30"/>
      <c r="AO7" s="30"/>
      <c r="AP7" s="29"/>
      <c r="AQ7" s="29"/>
      <c r="AR7" s="30"/>
      <c r="AS7" s="30"/>
      <c r="AT7" s="30"/>
      <c r="AU7" s="30"/>
      <c r="AV7" s="30"/>
      <c r="AW7" s="30"/>
      <c r="AX7" s="29"/>
      <c r="AY7" s="30"/>
      <c r="AZ7" s="29"/>
      <c r="BA7" s="30"/>
      <c r="BB7" s="30"/>
      <c r="BC7" s="29" t="n">
        <v>30</v>
      </c>
      <c r="BD7" s="30" t="n">
        <v>14.73</v>
      </c>
      <c r="BE7" s="30"/>
      <c r="BF7" s="29" t="n">
        <f aca="false">Y7+Z7+AB7+AD7+AF7+AH7+AI7+AK7+AM7+AP7+AQ7+AX7+AZ7+BC7</f>
        <v>100</v>
      </c>
      <c r="BG7" s="30" t="n">
        <f aca="false">AA7+AC7+AE7+AG7+AJ7+AL7+AN7+AO7+AR7+AV7+AW7+AY7+BA7+BB7+BD7</f>
        <v>21.18</v>
      </c>
      <c r="BH7" s="31" t="n">
        <f aca="false">BF7+BG7</f>
        <v>121.18</v>
      </c>
      <c r="BI7" s="32" t="n">
        <f aca="false">X7+BH7</f>
        <v>444.62</v>
      </c>
    </row>
    <row r="8" customFormat="false" ht="14.45" hidden="false" customHeight="true" outlineLevel="0" collapsed="false">
      <c r="A8" s="23" t="n">
        <v>5</v>
      </c>
      <c r="B8" s="24" t="n">
        <v>5</v>
      </c>
      <c r="C8" s="23" t="n">
        <v>10</v>
      </c>
      <c r="D8" s="25" t="n">
        <v>11</v>
      </c>
      <c r="E8" s="26" t="n">
        <v>11</v>
      </c>
      <c r="F8" s="25" t="n">
        <v>12</v>
      </c>
      <c r="G8" s="27" t="n">
        <v>12</v>
      </c>
      <c r="H8" s="25" t="n">
        <v>12</v>
      </c>
      <c r="I8" s="24" t="n">
        <v>11</v>
      </c>
      <c r="J8" s="25" t="n">
        <v>12</v>
      </c>
      <c r="K8" s="27" t="n">
        <v>39</v>
      </c>
      <c r="L8" s="28" t="s">
        <v>48</v>
      </c>
      <c r="M8" s="28" t="s">
        <v>49</v>
      </c>
      <c r="N8" s="29" t="n">
        <v>100</v>
      </c>
      <c r="O8" s="30" t="n">
        <v>68.39</v>
      </c>
      <c r="P8" s="30"/>
      <c r="Q8" s="30"/>
      <c r="R8" s="30" t="n">
        <v>13.5</v>
      </c>
      <c r="S8" s="30" t="n">
        <v>7.8</v>
      </c>
      <c r="T8" s="30" t="n">
        <v>17.7</v>
      </c>
      <c r="U8" s="30"/>
      <c r="V8" s="29" t="n">
        <f aca="false">N8</f>
        <v>100</v>
      </c>
      <c r="W8" s="30" t="n">
        <f aca="false">O8+P8+Q8+R8+S8+T8+U8</f>
        <v>107.39</v>
      </c>
      <c r="X8" s="31" t="n">
        <f aca="false">V8+W8</f>
        <v>207.39</v>
      </c>
      <c r="Y8" s="29"/>
      <c r="Z8" s="29"/>
      <c r="AA8" s="30"/>
      <c r="AB8" s="29"/>
      <c r="AC8" s="30"/>
      <c r="AD8" s="29" t="n">
        <v>20</v>
      </c>
      <c r="AE8" s="30"/>
      <c r="AF8" s="29"/>
      <c r="AG8" s="30"/>
      <c r="AH8" s="29"/>
      <c r="AI8" s="29"/>
      <c r="AJ8" s="30"/>
      <c r="AK8" s="29"/>
      <c r="AL8" s="30"/>
      <c r="AM8" s="29" t="n">
        <v>20</v>
      </c>
      <c r="AN8" s="30"/>
      <c r="AO8" s="30"/>
      <c r="AP8" s="29"/>
      <c r="AQ8" s="29" t="n">
        <v>20</v>
      </c>
      <c r="AR8" s="30"/>
      <c r="AS8" s="30"/>
      <c r="AT8" s="30"/>
      <c r="AU8" s="30"/>
      <c r="AV8" s="30"/>
      <c r="AW8" s="30"/>
      <c r="AX8" s="29"/>
      <c r="AY8" s="30"/>
      <c r="AZ8" s="29"/>
      <c r="BA8" s="30"/>
      <c r="BB8" s="30"/>
      <c r="BC8" s="29" t="n">
        <v>30</v>
      </c>
      <c r="BD8" s="30" t="n">
        <v>12.93</v>
      </c>
      <c r="BE8" s="30"/>
      <c r="BF8" s="29" t="n">
        <f aca="false">Y8+Z8+AB8+AD8+AF8+AH8+AI8+AK8+AM8+AP8+AQ8+AX8+AZ8+BC8</f>
        <v>90</v>
      </c>
      <c r="BG8" s="30" t="n">
        <f aca="false">AA8+AC8+AE8+AG8+AJ8+AL8+AN8+AO8+AR8+AV8+AW8+AY8+BA8+BB8+BD8</f>
        <v>12.93</v>
      </c>
      <c r="BH8" s="31" t="n">
        <f aca="false">BF8+BG8</f>
        <v>102.93</v>
      </c>
      <c r="BI8" s="32" t="n">
        <f aca="false">X8+BH8</f>
        <v>310.32</v>
      </c>
    </row>
    <row r="9" customFormat="false" ht="14.45" hidden="false" customHeight="true" outlineLevel="0" collapsed="false">
      <c r="A9" s="23" t="n">
        <v>6</v>
      </c>
      <c r="B9" s="24" t="n">
        <v>4</v>
      </c>
      <c r="C9" s="23" t="n">
        <v>8</v>
      </c>
      <c r="D9" s="25" t="n">
        <v>7</v>
      </c>
      <c r="E9" s="26" t="n">
        <v>9</v>
      </c>
      <c r="F9" s="25" t="n">
        <v>6</v>
      </c>
      <c r="G9" s="27" t="n">
        <v>5</v>
      </c>
      <c r="H9" s="25" t="n">
        <v>4</v>
      </c>
      <c r="I9" s="24" t="n">
        <v>4</v>
      </c>
      <c r="J9" s="25" t="n">
        <v>4</v>
      </c>
      <c r="K9" s="27" t="n">
        <v>6</v>
      </c>
      <c r="L9" s="28" t="s">
        <v>50</v>
      </c>
      <c r="M9" s="28" t="s">
        <v>41</v>
      </c>
      <c r="N9" s="29" t="n">
        <v>100</v>
      </c>
      <c r="O9" s="30" t="n">
        <v>43.77</v>
      </c>
      <c r="P9" s="30"/>
      <c r="Q9" s="30"/>
      <c r="R9" s="30"/>
      <c r="S9" s="30"/>
      <c r="T9" s="30"/>
      <c r="U9" s="30"/>
      <c r="V9" s="29" t="n">
        <f aca="false">N9</f>
        <v>100</v>
      </c>
      <c r="W9" s="30" t="n">
        <f aca="false">O9+P9+Q9+R9+S9+T9+U9</f>
        <v>43.77</v>
      </c>
      <c r="X9" s="31" t="n">
        <f aca="false">V9+W9</f>
        <v>143.77</v>
      </c>
      <c r="Y9" s="29"/>
      <c r="Z9" s="29"/>
      <c r="AA9" s="30"/>
      <c r="AB9" s="29"/>
      <c r="AC9" s="30"/>
      <c r="AD9" s="29"/>
      <c r="AE9" s="30"/>
      <c r="AF9" s="29" t="n">
        <v>100</v>
      </c>
      <c r="AG9" s="30" t="n">
        <v>32.77</v>
      </c>
      <c r="AH9" s="29"/>
      <c r="AI9" s="29"/>
      <c r="AJ9" s="30"/>
      <c r="AK9" s="29"/>
      <c r="AL9" s="30"/>
      <c r="AM9" s="29"/>
      <c r="AN9" s="30"/>
      <c r="AO9" s="30"/>
      <c r="AP9" s="29"/>
      <c r="AQ9" s="29"/>
      <c r="AR9" s="30"/>
      <c r="AS9" s="30"/>
      <c r="AT9" s="30"/>
      <c r="AU9" s="30"/>
      <c r="AV9" s="30"/>
      <c r="AW9" s="30"/>
      <c r="AX9" s="29"/>
      <c r="AY9" s="30"/>
      <c r="AZ9" s="29"/>
      <c r="BA9" s="30"/>
      <c r="BB9" s="30"/>
      <c r="BC9" s="29"/>
      <c r="BD9" s="30"/>
      <c r="BE9" s="30"/>
      <c r="BF9" s="29" t="n">
        <f aca="false">Y9+Z9+AB9+AD9+AF9+AH9+AI9+AK9+AM9+AP9+AQ9+AX9+AZ9+BC9</f>
        <v>100</v>
      </c>
      <c r="BG9" s="30" t="n">
        <f aca="false">AA9+AC9+AE9+AG9+AJ9+AL9+AN9+AO9+AR9+AV9+AW9+AY9+BA9+BB9+BD9</f>
        <v>32.77</v>
      </c>
      <c r="BH9" s="31" t="n">
        <f aca="false">BF9+BG9</f>
        <v>132.77</v>
      </c>
      <c r="BI9" s="32" t="n">
        <f aca="false">X9+BH9</f>
        <v>276.54</v>
      </c>
    </row>
    <row r="10" customFormat="false" ht="14.45" hidden="false" customHeight="true" outlineLevel="0" collapsed="false">
      <c r="A10" s="23" t="n">
        <v>7</v>
      </c>
      <c r="B10" s="24" t="n">
        <v>7</v>
      </c>
      <c r="C10" s="23" t="n">
        <v>18</v>
      </c>
      <c r="D10" s="25" t="n">
        <v>37</v>
      </c>
      <c r="E10" s="26" t="n">
        <v>36</v>
      </c>
      <c r="F10" s="25" t="n">
        <v>38</v>
      </c>
      <c r="G10" s="27"/>
      <c r="H10" s="25"/>
      <c r="I10" s="24"/>
      <c r="J10" s="25"/>
      <c r="K10" s="27"/>
      <c r="L10" s="28" t="s">
        <v>51</v>
      </c>
      <c r="M10" s="28" t="s">
        <v>52</v>
      </c>
      <c r="N10" s="29"/>
      <c r="O10" s="30"/>
      <c r="P10" s="30" t="n">
        <v>117.77</v>
      </c>
      <c r="Q10" s="30"/>
      <c r="R10" s="30"/>
      <c r="S10" s="30" t="n">
        <v>40</v>
      </c>
      <c r="T10" s="30" t="n">
        <v>12.08</v>
      </c>
      <c r="U10" s="30"/>
      <c r="V10" s="29" t="n">
        <f aca="false">N10</f>
        <v>0</v>
      </c>
      <c r="W10" s="30" t="n">
        <f aca="false">O10+P10+Q10+R10+S10+T10+U10</f>
        <v>169.85</v>
      </c>
      <c r="X10" s="31" t="n">
        <f aca="false">V10+W10</f>
        <v>169.85</v>
      </c>
      <c r="Y10" s="29"/>
      <c r="Z10" s="29"/>
      <c r="AA10" s="30"/>
      <c r="AB10" s="29"/>
      <c r="AC10" s="30"/>
      <c r="AD10" s="29" t="n">
        <v>20</v>
      </c>
      <c r="AE10" s="30"/>
      <c r="AF10" s="29"/>
      <c r="AG10" s="30"/>
      <c r="AH10" s="29"/>
      <c r="AI10" s="29" t="n">
        <v>20</v>
      </c>
      <c r="AJ10" s="30"/>
      <c r="AK10" s="29"/>
      <c r="AL10" s="30"/>
      <c r="AM10" s="29" t="n">
        <v>20</v>
      </c>
      <c r="AN10" s="30"/>
      <c r="AO10" s="30"/>
      <c r="AP10" s="29"/>
      <c r="AQ10" s="29"/>
      <c r="AR10" s="30"/>
      <c r="AS10" s="30"/>
      <c r="AT10" s="30"/>
      <c r="AU10" s="30"/>
      <c r="AV10" s="30"/>
      <c r="AW10" s="30"/>
      <c r="AX10" s="29"/>
      <c r="AY10" s="30"/>
      <c r="AZ10" s="29"/>
      <c r="BA10" s="30"/>
      <c r="BB10" s="30"/>
      <c r="BC10" s="29" t="n">
        <v>30</v>
      </c>
      <c r="BD10" s="30" t="n">
        <v>13.13</v>
      </c>
      <c r="BE10" s="30"/>
      <c r="BF10" s="29" t="n">
        <f aca="false">Y10+Z10+AB10+AD10+AF10+AH10+AI10+AK10+AM10+AP10+AQ10+AX10+AZ10+BC10</f>
        <v>90</v>
      </c>
      <c r="BG10" s="30" t="n">
        <f aca="false">AA10+AC10+AE10+AG10+AJ10+AL10+AN10+AO10+AR10+AV10+AW10+AY10+BA10+BB10+BD10</f>
        <v>13.13</v>
      </c>
      <c r="BH10" s="31" t="n">
        <f aca="false">BF10+BG10</f>
        <v>103.13</v>
      </c>
      <c r="BI10" s="32" t="n">
        <f aca="false">X10+BH10</f>
        <v>272.98</v>
      </c>
    </row>
    <row r="11" customFormat="false" ht="14.45" hidden="false" customHeight="true" outlineLevel="0" collapsed="false">
      <c r="A11" s="23" t="n">
        <v>8</v>
      </c>
      <c r="B11" s="24" t="n">
        <v>8</v>
      </c>
      <c r="C11" s="23" t="n">
        <v>4</v>
      </c>
      <c r="D11" s="25" t="n">
        <v>4</v>
      </c>
      <c r="E11" s="26" t="n">
        <v>3</v>
      </c>
      <c r="F11" s="25" t="n">
        <v>3</v>
      </c>
      <c r="G11" s="27" t="n">
        <v>3</v>
      </c>
      <c r="H11" s="25" t="n">
        <v>3</v>
      </c>
      <c r="I11" s="24" t="n">
        <v>3</v>
      </c>
      <c r="J11" s="25" t="n">
        <v>3</v>
      </c>
      <c r="K11" s="27" t="n">
        <v>2</v>
      </c>
      <c r="L11" s="28" t="s">
        <v>53</v>
      </c>
      <c r="M11" s="28" t="s">
        <v>41</v>
      </c>
      <c r="N11" s="29"/>
      <c r="O11" s="30"/>
      <c r="P11" s="30" t="n">
        <v>18.32</v>
      </c>
      <c r="Q11" s="30" t="n">
        <v>32.69</v>
      </c>
      <c r="R11" s="30" t="n">
        <v>19.33</v>
      </c>
      <c r="S11" s="30"/>
      <c r="T11" s="30"/>
      <c r="U11" s="30" t="n">
        <v>130</v>
      </c>
      <c r="V11" s="29" t="n">
        <f aca="false">N11</f>
        <v>0</v>
      </c>
      <c r="W11" s="30" t="n">
        <f aca="false">O11+P11+Q11+R11+S11+T11+U11</f>
        <v>200.34</v>
      </c>
      <c r="X11" s="31" t="n">
        <f aca="false">V11+W11</f>
        <v>200.34</v>
      </c>
      <c r="Y11" s="29"/>
      <c r="Z11" s="29"/>
      <c r="AA11" s="30"/>
      <c r="AB11" s="29"/>
      <c r="AC11" s="30"/>
      <c r="AD11" s="29" t="n">
        <v>30</v>
      </c>
      <c r="AE11" s="30" t="n">
        <v>12.65</v>
      </c>
      <c r="AF11" s="29"/>
      <c r="AG11" s="30"/>
      <c r="AH11" s="29"/>
      <c r="AI11" s="29"/>
      <c r="AJ11" s="30"/>
      <c r="AK11" s="29"/>
      <c r="AL11" s="30"/>
      <c r="AM11" s="29" t="n">
        <v>20</v>
      </c>
      <c r="AN11" s="30"/>
      <c r="AO11" s="30"/>
      <c r="AP11" s="29"/>
      <c r="AQ11" s="29"/>
      <c r="AR11" s="30"/>
      <c r="AS11" s="30"/>
      <c r="AT11" s="30"/>
      <c r="AU11" s="30"/>
      <c r="AV11" s="30"/>
      <c r="AW11" s="30"/>
      <c r="AX11" s="29"/>
      <c r="AY11" s="30"/>
      <c r="AZ11" s="29"/>
      <c r="BA11" s="30"/>
      <c r="BB11" s="30"/>
      <c r="BC11" s="29"/>
      <c r="BD11" s="30"/>
      <c r="BE11" s="30"/>
      <c r="BF11" s="29" t="n">
        <f aca="false">Y11+Z11+AB11+AD11+AF11+AH11+AI11+AK11+AM11+AP11+AQ11+AX11+AZ11+BC11</f>
        <v>50</v>
      </c>
      <c r="BG11" s="30" t="n">
        <f aca="false">AA11+AC11+AE11+AG11+AJ11+AL11+AN11+AO11+AR11+AV11+AW11+AY11+BA11+BB11+BD11</f>
        <v>12.65</v>
      </c>
      <c r="BH11" s="31" t="n">
        <f aca="false">BF11+BG11</f>
        <v>62.65</v>
      </c>
      <c r="BI11" s="32" t="n">
        <f aca="false">X11+BH11</f>
        <v>262.99</v>
      </c>
    </row>
    <row r="12" customFormat="false" ht="14.45" hidden="false" customHeight="true" outlineLevel="0" collapsed="false">
      <c r="A12" s="23" t="n">
        <v>9</v>
      </c>
      <c r="B12" s="24" t="n">
        <v>9</v>
      </c>
      <c r="C12" s="23" t="n">
        <v>5</v>
      </c>
      <c r="D12" s="25" t="n">
        <v>6</v>
      </c>
      <c r="E12" s="26" t="n">
        <v>7</v>
      </c>
      <c r="F12" s="25" t="n">
        <v>8</v>
      </c>
      <c r="G12" s="27" t="n">
        <v>7</v>
      </c>
      <c r="H12" s="25" t="n">
        <v>7</v>
      </c>
      <c r="I12" s="24" t="n">
        <v>6</v>
      </c>
      <c r="J12" s="25" t="n">
        <v>7</v>
      </c>
      <c r="K12" s="27" t="n">
        <v>12</v>
      </c>
      <c r="L12" s="28" t="s">
        <v>54</v>
      </c>
      <c r="M12" s="28" t="s">
        <v>55</v>
      </c>
      <c r="N12" s="29"/>
      <c r="O12" s="30"/>
      <c r="P12" s="30" t="n">
        <v>19.36</v>
      </c>
      <c r="Q12" s="30" t="n">
        <v>17.93</v>
      </c>
      <c r="R12" s="30" t="n">
        <v>24.5</v>
      </c>
      <c r="S12" s="30" t="n">
        <v>13.25</v>
      </c>
      <c r="T12" s="30" t="n">
        <v>13.62</v>
      </c>
      <c r="U12" s="30"/>
      <c r="V12" s="29" t="n">
        <f aca="false">N12</f>
        <v>0</v>
      </c>
      <c r="W12" s="30" t="n">
        <f aca="false">O12+P12+Q12+R12+S12+T12+U12</f>
        <v>88.66</v>
      </c>
      <c r="X12" s="31" t="n">
        <f aca="false">V12+W12</f>
        <v>88.66</v>
      </c>
      <c r="Y12" s="29"/>
      <c r="Z12" s="29"/>
      <c r="AA12" s="30"/>
      <c r="AB12" s="29"/>
      <c r="AC12" s="30"/>
      <c r="AD12" s="29" t="n">
        <v>20</v>
      </c>
      <c r="AE12" s="30"/>
      <c r="AF12" s="29"/>
      <c r="AG12" s="30"/>
      <c r="AH12" s="29"/>
      <c r="AI12" s="29"/>
      <c r="AJ12" s="30"/>
      <c r="AK12" s="29"/>
      <c r="AL12" s="30"/>
      <c r="AM12" s="29" t="n">
        <v>30</v>
      </c>
      <c r="AN12" s="30" t="n">
        <v>18.96</v>
      </c>
      <c r="AO12" s="30"/>
      <c r="AP12" s="29"/>
      <c r="AQ12" s="29"/>
      <c r="AR12" s="30"/>
      <c r="AS12" s="30"/>
      <c r="AT12" s="30"/>
      <c r="AU12" s="30" t="n">
        <v>46.8</v>
      </c>
      <c r="AV12" s="30" t="n">
        <v>7.52</v>
      </c>
      <c r="AW12" s="30"/>
      <c r="AX12" s="29"/>
      <c r="AY12" s="30"/>
      <c r="AZ12" s="29"/>
      <c r="BA12" s="30"/>
      <c r="BB12" s="30"/>
      <c r="BC12" s="29" t="n">
        <v>30</v>
      </c>
      <c r="BD12" s="30" t="n">
        <v>12.18</v>
      </c>
      <c r="BE12" s="30"/>
      <c r="BF12" s="29" t="n">
        <f aca="false">Y12+Z12+AB12+AD12+AF12+AH12+AI12+AK12+AM12+AP12+AQ12+AX12+AZ12+BC12</f>
        <v>80</v>
      </c>
      <c r="BG12" s="30" t="n">
        <f aca="false">AA12+AC12+AE12+AG12+AJ12+AL12+AN12+AO12+AR12+AV12+AW12+AY12+BA12+BB12+BD12</f>
        <v>38.66</v>
      </c>
      <c r="BH12" s="31" t="n">
        <f aca="false">BF12+BG12</f>
        <v>118.66</v>
      </c>
      <c r="BI12" s="32" t="n">
        <f aca="false">X12+BH12</f>
        <v>207.32</v>
      </c>
    </row>
    <row r="13" customFormat="false" ht="14.45" hidden="false" customHeight="true" outlineLevel="0" collapsed="false">
      <c r="A13" s="23" t="n">
        <v>10</v>
      </c>
      <c r="B13" s="24" t="n">
        <v>12</v>
      </c>
      <c r="C13" s="23" t="n">
        <v>52</v>
      </c>
      <c r="D13" s="33" t="s">
        <v>56</v>
      </c>
      <c r="E13" s="26" t="s">
        <v>57</v>
      </c>
      <c r="F13" s="25"/>
      <c r="G13" s="27"/>
      <c r="H13" s="25"/>
      <c r="I13" s="24"/>
      <c r="J13" s="25"/>
      <c r="K13" s="27"/>
      <c r="L13" s="28" t="s">
        <v>58</v>
      </c>
      <c r="M13" s="28" t="s">
        <v>59</v>
      </c>
      <c r="N13" s="29"/>
      <c r="O13" s="30"/>
      <c r="P13" s="30" t="n">
        <v>19.36</v>
      </c>
      <c r="Q13" s="30"/>
      <c r="R13" s="30" t="n">
        <v>9.06</v>
      </c>
      <c r="S13" s="30" t="n">
        <v>24.5</v>
      </c>
      <c r="T13" s="30" t="n">
        <v>13.62</v>
      </c>
      <c r="U13" s="30"/>
      <c r="V13" s="29" t="n">
        <f aca="false">N13</f>
        <v>0</v>
      </c>
      <c r="W13" s="30" t="n">
        <f aca="false">O13+P13+Q13+R13+S13+T13+U13</f>
        <v>66.54</v>
      </c>
      <c r="X13" s="31" t="n">
        <f aca="false">V13+W13</f>
        <v>66.54</v>
      </c>
      <c r="Y13" s="29"/>
      <c r="Z13" s="29"/>
      <c r="AA13" s="30"/>
      <c r="AB13" s="29"/>
      <c r="AC13" s="30"/>
      <c r="AD13" s="29" t="n">
        <v>20</v>
      </c>
      <c r="AE13" s="30"/>
      <c r="AF13" s="29"/>
      <c r="AG13" s="30"/>
      <c r="AH13" s="29"/>
      <c r="AI13" s="29" t="n">
        <v>20</v>
      </c>
      <c r="AJ13" s="30"/>
      <c r="AK13" s="29"/>
      <c r="AL13" s="30"/>
      <c r="AM13" s="29" t="n">
        <v>20</v>
      </c>
      <c r="AN13" s="30"/>
      <c r="AO13" s="30"/>
      <c r="AP13" s="29"/>
      <c r="AQ13" s="29"/>
      <c r="AR13" s="30"/>
      <c r="AS13" s="30"/>
      <c r="AT13" s="30"/>
      <c r="AU13" s="30"/>
      <c r="AV13" s="30"/>
      <c r="AW13" s="30"/>
      <c r="AX13" s="29"/>
      <c r="AY13" s="30"/>
      <c r="AZ13" s="29"/>
      <c r="BA13" s="30"/>
      <c r="BB13" s="30"/>
      <c r="BC13" s="29" t="n">
        <v>30</v>
      </c>
      <c r="BD13" s="30" t="n">
        <v>13.36</v>
      </c>
      <c r="BE13" s="30"/>
      <c r="BF13" s="29" t="n">
        <f aca="false">Y13+Z13+AB13+AD13+AF13+AH13+AI13+AK13+AM13+AP13+AQ13+AX13+AZ13+BC13</f>
        <v>90</v>
      </c>
      <c r="BG13" s="30" t="n">
        <f aca="false">AA13+AC13+AE13+AG13+AJ13+AL13+AN13+AO13+AR13+AV13+AW13+AY13+BA13+BB13+BD13</f>
        <v>13.36</v>
      </c>
      <c r="BH13" s="31" t="n">
        <f aca="false">BF13+BG13</f>
        <v>103.36</v>
      </c>
      <c r="BI13" s="32" t="n">
        <f aca="false">X13+BH13</f>
        <v>169.9</v>
      </c>
    </row>
    <row r="14" customFormat="false" ht="14.45" hidden="false" customHeight="true" outlineLevel="0" collapsed="false">
      <c r="A14" s="23" t="n">
        <v>11</v>
      </c>
      <c r="B14" s="24" t="n">
        <v>10</v>
      </c>
      <c r="C14" s="23" t="n">
        <v>44</v>
      </c>
      <c r="D14" s="25" t="n">
        <v>53</v>
      </c>
      <c r="E14" s="26" t="n">
        <v>53</v>
      </c>
      <c r="F14" s="25" t="n">
        <v>67</v>
      </c>
      <c r="G14" s="27"/>
      <c r="H14" s="25"/>
      <c r="I14" s="24"/>
      <c r="J14" s="25"/>
      <c r="K14" s="27"/>
      <c r="L14" s="28" t="s">
        <v>60</v>
      </c>
      <c r="M14" s="28" t="s">
        <v>61</v>
      </c>
      <c r="N14" s="29"/>
      <c r="O14" s="30"/>
      <c r="P14" s="30" t="n">
        <v>15.14</v>
      </c>
      <c r="Q14" s="30"/>
      <c r="R14" s="30"/>
      <c r="S14" s="30"/>
      <c r="T14" s="30" t="n">
        <v>19.37</v>
      </c>
      <c r="U14" s="30"/>
      <c r="V14" s="29" t="n">
        <f aca="false">N14</f>
        <v>0</v>
      </c>
      <c r="W14" s="30" t="n">
        <f aca="false">O14+P14+Q14+R14+S14+T14+U14</f>
        <v>34.51</v>
      </c>
      <c r="X14" s="31" t="n">
        <f aca="false">V14+W14</f>
        <v>34.51</v>
      </c>
      <c r="Y14" s="29"/>
      <c r="Z14" s="29"/>
      <c r="AA14" s="30"/>
      <c r="AB14" s="29"/>
      <c r="AC14" s="30"/>
      <c r="AD14" s="29" t="n">
        <v>20</v>
      </c>
      <c r="AE14" s="30"/>
      <c r="AF14" s="29"/>
      <c r="AG14" s="30"/>
      <c r="AH14" s="29"/>
      <c r="AI14" s="29" t="n">
        <v>30</v>
      </c>
      <c r="AJ14" s="30" t="n">
        <v>43.34</v>
      </c>
      <c r="AK14" s="29"/>
      <c r="AL14" s="30"/>
      <c r="AM14" s="29" t="n">
        <v>20</v>
      </c>
      <c r="AN14" s="30"/>
      <c r="AO14" s="30"/>
      <c r="AP14" s="29"/>
      <c r="AQ14" s="29"/>
      <c r="AR14" s="30"/>
      <c r="AS14" s="30"/>
      <c r="AT14" s="30"/>
      <c r="AU14" s="30"/>
      <c r="AV14" s="30"/>
      <c r="AW14" s="30"/>
      <c r="AX14" s="29"/>
      <c r="AY14" s="30"/>
      <c r="AZ14" s="29"/>
      <c r="BA14" s="30"/>
      <c r="BB14" s="30"/>
      <c r="BC14" s="29" t="n">
        <v>20</v>
      </c>
      <c r="BD14" s="30"/>
      <c r="BE14" s="30"/>
      <c r="BF14" s="29" t="n">
        <f aca="false">Y14+Z14+AB14+AD14+AF14+AH14+AI14+AK14+AM14+AP14+AQ14+AX14+AZ14+BC14</f>
        <v>90</v>
      </c>
      <c r="BG14" s="30" t="n">
        <f aca="false">AA14+AC14+AE14+AG14+AJ14+AL14+AN14+AO14+AR14+AV14+AW14+AY14+BA14+BB14+BD14</f>
        <v>43.34</v>
      </c>
      <c r="BH14" s="31" t="n">
        <f aca="false">BF14+BG14</f>
        <v>133.34</v>
      </c>
      <c r="BI14" s="32" t="n">
        <f aca="false">X14+BH14</f>
        <v>167.85</v>
      </c>
    </row>
    <row r="15" customFormat="false" ht="14.45" hidden="false" customHeight="true" outlineLevel="0" collapsed="false">
      <c r="A15" s="23" t="n">
        <v>12</v>
      </c>
      <c r="B15" s="24" t="n">
        <v>14</v>
      </c>
      <c r="C15" s="23" t="n">
        <v>24</v>
      </c>
      <c r="D15" s="25" t="n">
        <v>22</v>
      </c>
      <c r="E15" s="26" t="n">
        <v>25</v>
      </c>
      <c r="F15" s="25" t="n">
        <v>25</v>
      </c>
      <c r="G15" s="27" t="n">
        <v>36</v>
      </c>
      <c r="H15" s="25"/>
      <c r="I15" s="24"/>
      <c r="J15" s="25"/>
      <c r="K15" s="27"/>
      <c r="L15" s="28" t="s">
        <v>62</v>
      </c>
      <c r="M15" s="28" t="s">
        <v>63</v>
      </c>
      <c r="N15" s="29"/>
      <c r="O15" s="30"/>
      <c r="P15" s="30" t="n">
        <v>11.19</v>
      </c>
      <c r="Q15" s="30" t="n">
        <v>15.13</v>
      </c>
      <c r="R15" s="30" t="n">
        <v>55</v>
      </c>
      <c r="S15" s="30" t="n">
        <v>10</v>
      </c>
      <c r="T15" s="30" t="n">
        <v>21.07</v>
      </c>
      <c r="U15" s="30"/>
      <c r="V15" s="29" t="n">
        <f aca="false">N15</f>
        <v>0</v>
      </c>
      <c r="W15" s="30" t="n">
        <f aca="false">O15+P15+Q15+R15+S15+T15+U15</f>
        <v>112.39</v>
      </c>
      <c r="X15" s="31" t="n">
        <f aca="false">V15+W15</f>
        <v>112.39</v>
      </c>
      <c r="Y15" s="29"/>
      <c r="Z15" s="29"/>
      <c r="AA15" s="30"/>
      <c r="AB15" s="29"/>
      <c r="AC15" s="30"/>
      <c r="AD15" s="29"/>
      <c r="AE15" s="30"/>
      <c r="AF15" s="29"/>
      <c r="AG15" s="30"/>
      <c r="AH15" s="29"/>
      <c r="AI15" s="29"/>
      <c r="AJ15" s="30"/>
      <c r="AK15" s="29"/>
      <c r="AL15" s="30"/>
      <c r="AM15" s="29"/>
      <c r="AN15" s="30"/>
      <c r="AO15" s="30"/>
      <c r="AP15" s="29"/>
      <c r="AQ15" s="29"/>
      <c r="AR15" s="30"/>
      <c r="AS15" s="30"/>
      <c r="AT15" s="30"/>
      <c r="AU15" s="30"/>
      <c r="AV15" s="30"/>
      <c r="AW15" s="30"/>
      <c r="AX15" s="29"/>
      <c r="AY15" s="30"/>
      <c r="AZ15" s="29"/>
      <c r="BA15" s="30"/>
      <c r="BB15" s="30"/>
      <c r="BC15" s="29" t="n">
        <v>30</v>
      </c>
      <c r="BD15" s="30" t="n">
        <v>14.1</v>
      </c>
      <c r="BE15" s="30"/>
      <c r="BF15" s="29" t="n">
        <f aca="false">Y15+Z15+AB15+AD15+AF15+AH15+AI15+AK15+AM15+AP15+AQ15+AX15+AZ15+BC15</f>
        <v>30</v>
      </c>
      <c r="BG15" s="30" t="n">
        <f aca="false">AA15+AC15+AE15+AG15+AJ15+AL15+AN15+AO15+AR15+AV15+AW15+AY15+BA15+BB15+BD15</f>
        <v>14.1</v>
      </c>
      <c r="BH15" s="31" t="n">
        <f aca="false">BF15+BG15</f>
        <v>44.1</v>
      </c>
      <c r="BI15" s="32" t="n">
        <f aca="false">X15+BH15</f>
        <v>156.49</v>
      </c>
    </row>
    <row r="16" customFormat="false" ht="14.45" hidden="false" customHeight="true" outlineLevel="0" collapsed="false">
      <c r="A16" s="23" t="n">
        <v>13</v>
      </c>
      <c r="B16" s="24" t="n">
        <v>15</v>
      </c>
      <c r="C16" s="23" t="n">
        <v>15</v>
      </c>
      <c r="D16" s="25" t="n">
        <v>14</v>
      </c>
      <c r="E16" s="26" t="n">
        <v>14</v>
      </c>
      <c r="F16" s="25" t="n">
        <v>13</v>
      </c>
      <c r="G16" s="27" t="n">
        <v>14</v>
      </c>
      <c r="H16" s="25" t="n">
        <v>14</v>
      </c>
      <c r="I16" s="24" t="n">
        <v>14</v>
      </c>
      <c r="J16" s="25" t="n">
        <v>10</v>
      </c>
      <c r="K16" s="27" t="n">
        <v>3</v>
      </c>
      <c r="L16" s="28" t="s">
        <v>64</v>
      </c>
      <c r="M16" s="28" t="s">
        <v>41</v>
      </c>
      <c r="N16" s="29"/>
      <c r="O16" s="30"/>
      <c r="P16" s="30" t="n">
        <v>24.25</v>
      </c>
      <c r="Q16" s="30"/>
      <c r="R16" s="30" t="n">
        <v>12.5</v>
      </c>
      <c r="S16" s="30" t="n">
        <v>18.5</v>
      </c>
      <c r="T16" s="30" t="n">
        <v>27.07</v>
      </c>
      <c r="U16" s="30"/>
      <c r="V16" s="29" t="n">
        <f aca="false">N16</f>
        <v>0</v>
      </c>
      <c r="W16" s="30" t="n">
        <f aca="false">O16+P16+Q16+R16+S16+T16+U16</f>
        <v>82.32</v>
      </c>
      <c r="X16" s="31" t="n">
        <f aca="false">V16+W16</f>
        <v>82.32</v>
      </c>
      <c r="Y16" s="29"/>
      <c r="Z16" s="29"/>
      <c r="AA16" s="30"/>
      <c r="AB16" s="29"/>
      <c r="AC16" s="30"/>
      <c r="AD16" s="29"/>
      <c r="AE16" s="30"/>
      <c r="AF16" s="29"/>
      <c r="AG16" s="30"/>
      <c r="AH16" s="29"/>
      <c r="AI16" s="29" t="n">
        <v>20</v>
      </c>
      <c r="AJ16" s="30"/>
      <c r="AK16" s="29"/>
      <c r="AL16" s="30"/>
      <c r="AM16" s="29" t="n">
        <v>20</v>
      </c>
      <c r="AN16" s="30"/>
      <c r="AO16" s="30"/>
      <c r="AP16" s="29"/>
      <c r="AQ16" s="29"/>
      <c r="AR16" s="30"/>
      <c r="AS16" s="30"/>
      <c r="AT16" s="30"/>
      <c r="AU16" s="30"/>
      <c r="AV16" s="30"/>
      <c r="AW16" s="30"/>
      <c r="AX16" s="29"/>
      <c r="AY16" s="30"/>
      <c r="AZ16" s="29"/>
      <c r="BA16" s="30"/>
      <c r="BB16" s="30"/>
      <c r="BC16" s="29" t="n">
        <v>20</v>
      </c>
      <c r="BD16" s="30"/>
      <c r="BE16" s="30"/>
      <c r="BF16" s="29" t="n">
        <f aca="false">Y16+Z16+AB16+AD16+AF16+AH16+AI16+AK16+AM16+AP16+AQ16+AX16+AZ16+BC16</f>
        <v>60</v>
      </c>
      <c r="BG16" s="30" t="n">
        <f aca="false">AA16+AC16+AE16+AG16+AJ16+AL16+AN16+AO16+AR16+AV16+AW16+AY16+BA16+BB16+BD16</f>
        <v>0</v>
      </c>
      <c r="BH16" s="31" t="n">
        <f aca="false">BF16+BG16</f>
        <v>60</v>
      </c>
      <c r="BI16" s="32" t="n">
        <f aca="false">X16+BH16</f>
        <v>142.32</v>
      </c>
    </row>
    <row r="17" customFormat="false" ht="14.45" hidden="false" customHeight="true" outlineLevel="0" collapsed="false">
      <c r="A17" s="23" t="n">
        <v>14</v>
      </c>
      <c r="B17" s="24" t="n">
        <v>11</v>
      </c>
      <c r="C17" s="23" t="n">
        <v>6</v>
      </c>
      <c r="D17" s="25" t="n">
        <v>5</v>
      </c>
      <c r="E17" s="26" t="n">
        <v>5</v>
      </c>
      <c r="F17" s="25" t="n">
        <v>5</v>
      </c>
      <c r="G17" s="27" t="n">
        <v>6</v>
      </c>
      <c r="H17" s="25" t="n">
        <v>6</v>
      </c>
      <c r="I17" s="24" t="n">
        <v>7</v>
      </c>
      <c r="J17" s="25" t="n">
        <v>5</v>
      </c>
      <c r="K17" s="27" t="n">
        <v>7</v>
      </c>
      <c r="L17" s="28" t="s">
        <v>65</v>
      </c>
      <c r="M17" s="28" t="s">
        <v>43</v>
      </c>
      <c r="N17" s="29"/>
      <c r="O17" s="30"/>
      <c r="P17" s="30" t="n">
        <v>21.39</v>
      </c>
      <c r="Q17" s="30" t="n">
        <v>22</v>
      </c>
      <c r="R17" s="30" t="n">
        <v>19.33</v>
      </c>
      <c r="S17" s="30" t="n">
        <v>4.08</v>
      </c>
      <c r="T17" s="30" t="n">
        <v>27.07</v>
      </c>
      <c r="U17" s="30"/>
      <c r="V17" s="29" t="n">
        <f aca="false">N17</f>
        <v>0</v>
      </c>
      <c r="W17" s="30" t="n">
        <f aca="false">O17+P17+Q17+R17+S17+T17+U17</f>
        <v>93.87</v>
      </c>
      <c r="X17" s="31" t="n">
        <f aca="false">V17+W17</f>
        <v>93.87</v>
      </c>
      <c r="Y17" s="29"/>
      <c r="Z17" s="29"/>
      <c r="AA17" s="30"/>
      <c r="AB17" s="29"/>
      <c r="AC17" s="30"/>
      <c r="AD17" s="29" t="n">
        <v>20</v>
      </c>
      <c r="AE17" s="30"/>
      <c r="AF17" s="29"/>
      <c r="AG17" s="30"/>
      <c r="AH17" s="29"/>
      <c r="AI17" s="29"/>
      <c r="AJ17" s="30"/>
      <c r="AK17" s="29"/>
      <c r="AL17" s="30"/>
      <c r="AM17" s="29" t="n">
        <v>20</v>
      </c>
      <c r="AN17" s="30"/>
      <c r="AO17" s="30"/>
      <c r="AP17" s="29"/>
      <c r="AQ17" s="29"/>
      <c r="AR17" s="30"/>
      <c r="AS17" s="30"/>
      <c r="AT17" s="30"/>
      <c r="AU17" s="30"/>
      <c r="AV17" s="30"/>
      <c r="AW17" s="30"/>
      <c r="AX17" s="29"/>
      <c r="AY17" s="30"/>
      <c r="AZ17" s="29"/>
      <c r="BA17" s="30"/>
      <c r="BB17" s="30"/>
      <c r="BC17" s="29"/>
      <c r="BD17" s="30"/>
      <c r="BE17" s="30"/>
      <c r="BF17" s="29" t="n">
        <f aca="false">Y17+Z17+AB17+AD17+AF17+AH17+AI17+AK17+AM17+AP17+AQ17+AX17+AZ17+BC17</f>
        <v>40</v>
      </c>
      <c r="BG17" s="30" t="n">
        <f aca="false">AA17+AC17+AE17+AG17+AJ17+AL17+AN17+AO17+AR17+AV17+AW17+AY17+BA17+BB17+BD17</f>
        <v>0</v>
      </c>
      <c r="BH17" s="31" t="n">
        <f aca="false">BF17+BG17</f>
        <v>40</v>
      </c>
      <c r="BI17" s="32" t="n">
        <f aca="false">X17+BH17</f>
        <v>133.87</v>
      </c>
    </row>
    <row r="18" customFormat="false" ht="14.45" hidden="false" customHeight="true" outlineLevel="0" collapsed="false">
      <c r="A18" s="23" t="n">
        <v>15</v>
      </c>
      <c r="B18" s="24" t="n">
        <v>25</v>
      </c>
      <c r="C18" s="23"/>
      <c r="D18" s="25"/>
      <c r="E18" s="26"/>
      <c r="F18" s="25"/>
      <c r="G18" s="27"/>
      <c r="H18" s="25"/>
      <c r="I18" s="24"/>
      <c r="J18" s="25"/>
      <c r="K18" s="27"/>
      <c r="L18" s="28" t="s">
        <v>66</v>
      </c>
      <c r="M18" s="28" t="s">
        <v>55</v>
      </c>
      <c r="N18" s="29"/>
      <c r="O18" s="30"/>
      <c r="P18" s="30" t="n">
        <v>17.7</v>
      </c>
      <c r="Q18" s="30"/>
      <c r="R18" s="30" t="n">
        <v>24.5</v>
      </c>
      <c r="S18" s="30" t="n">
        <v>6.45</v>
      </c>
      <c r="T18" s="30" t="n">
        <v>14.39</v>
      </c>
      <c r="U18" s="30" t="n">
        <v>70</v>
      </c>
      <c r="V18" s="29" t="n">
        <f aca="false">N18</f>
        <v>0</v>
      </c>
      <c r="W18" s="30" t="n">
        <f aca="false">O18+P18+Q18+R18+S18+T18+U18</f>
        <v>133.04</v>
      </c>
      <c r="X18" s="31" t="n">
        <f aca="false">V18+W18</f>
        <v>133.04</v>
      </c>
      <c r="Y18" s="29"/>
      <c r="Z18" s="29"/>
      <c r="AA18" s="30"/>
      <c r="AB18" s="29"/>
      <c r="AC18" s="30"/>
      <c r="AD18" s="29"/>
      <c r="AE18" s="30"/>
      <c r="AF18" s="29"/>
      <c r="AG18" s="30"/>
      <c r="AH18" s="29"/>
      <c r="AI18" s="29"/>
      <c r="AJ18" s="30"/>
      <c r="AK18" s="29"/>
      <c r="AL18" s="30"/>
      <c r="AM18" s="29"/>
      <c r="AN18" s="30"/>
      <c r="AO18" s="30"/>
      <c r="AP18" s="29"/>
      <c r="AQ18" s="29"/>
      <c r="AR18" s="30"/>
      <c r="AS18" s="30"/>
      <c r="AT18" s="30"/>
      <c r="AU18" s="30"/>
      <c r="AV18" s="30"/>
      <c r="AW18" s="30"/>
      <c r="AX18" s="29"/>
      <c r="AY18" s="30"/>
      <c r="AZ18" s="29"/>
      <c r="BA18" s="30"/>
      <c r="BB18" s="30"/>
      <c r="BC18" s="29"/>
      <c r="BD18" s="30"/>
      <c r="BE18" s="30"/>
      <c r="BF18" s="29" t="n">
        <f aca="false">Y18+Z18+AB18+AD18+AF18+AH18+AI18+AK18+AM18+AP18+AQ18+AX18+AZ18+BC18</f>
        <v>0</v>
      </c>
      <c r="BG18" s="30" t="n">
        <f aca="false">AA18+AC18+AE18+AG18+AJ18+AL18+AN18+AO18+AR18+AV18+AW18+AY18+BA18+BB18+BD18</f>
        <v>0</v>
      </c>
      <c r="BH18" s="31" t="n">
        <f aca="false">BF18+BG18</f>
        <v>0</v>
      </c>
      <c r="BI18" s="32" t="n">
        <f aca="false">X18+BH18</f>
        <v>133.04</v>
      </c>
    </row>
    <row r="19" customFormat="false" ht="14.45" hidden="false" customHeight="true" outlineLevel="0" collapsed="false">
      <c r="A19" s="23" t="n">
        <v>16</v>
      </c>
      <c r="B19" s="24" t="n">
        <v>31</v>
      </c>
      <c r="C19" s="34" t="s">
        <v>67</v>
      </c>
      <c r="D19" s="33" t="s">
        <v>68</v>
      </c>
      <c r="E19" s="26" t="s">
        <v>68</v>
      </c>
      <c r="F19" s="33" t="s">
        <v>69</v>
      </c>
      <c r="G19" s="24" t="s">
        <v>70</v>
      </c>
      <c r="H19" s="33" t="s">
        <v>71</v>
      </c>
      <c r="I19" s="24" t="s">
        <v>72</v>
      </c>
      <c r="J19" s="25" t="s">
        <v>73</v>
      </c>
      <c r="K19" s="27" t="n">
        <v>59</v>
      </c>
      <c r="L19" s="28" t="s">
        <v>74</v>
      </c>
      <c r="M19" s="28" t="s">
        <v>59</v>
      </c>
      <c r="N19" s="29"/>
      <c r="O19" s="30"/>
      <c r="P19" s="30"/>
      <c r="Q19" s="30" t="n">
        <v>19.97</v>
      </c>
      <c r="R19" s="30" t="n">
        <v>14.5</v>
      </c>
      <c r="S19" s="30" t="n">
        <v>70</v>
      </c>
      <c r="T19" s="30" t="n">
        <v>15.28</v>
      </c>
      <c r="U19" s="30" t="n">
        <v>13.25</v>
      </c>
      <c r="V19" s="29" t="n">
        <f aca="false">N19</f>
        <v>0</v>
      </c>
      <c r="W19" s="30" t="n">
        <f aca="false">O19+P19+Q19+R19+S19+T19+U19</f>
        <v>133</v>
      </c>
      <c r="X19" s="31" t="n">
        <f aca="false">V19+W19</f>
        <v>133</v>
      </c>
      <c r="Y19" s="29"/>
      <c r="Z19" s="29"/>
      <c r="AA19" s="30"/>
      <c r="AB19" s="29"/>
      <c r="AC19" s="30"/>
      <c r="AD19" s="29"/>
      <c r="AE19" s="30"/>
      <c r="AF19" s="29"/>
      <c r="AG19" s="30"/>
      <c r="AH19" s="29"/>
      <c r="AI19" s="29"/>
      <c r="AJ19" s="30"/>
      <c r="AK19" s="29"/>
      <c r="AL19" s="30"/>
      <c r="AM19" s="29"/>
      <c r="AN19" s="30"/>
      <c r="AO19" s="30"/>
      <c r="AP19" s="29"/>
      <c r="AQ19" s="29"/>
      <c r="AR19" s="30"/>
      <c r="AS19" s="30"/>
      <c r="AT19" s="30"/>
      <c r="AU19" s="30"/>
      <c r="AV19" s="30"/>
      <c r="AW19" s="30"/>
      <c r="AX19" s="29"/>
      <c r="AY19" s="30"/>
      <c r="AZ19" s="29"/>
      <c r="BA19" s="30"/>
      <c r="BB19" s="30"/>
      <c r="BC19" s="29"/>
      <c r="BD19" s="30"/>
      <c r="BE19" s="30"/>
      <c r="BF19" s="29" t="n">
        <f aca="false">Y19+Z19+AB19+AD19+AF19+AH19+AI19+AK19+AM19+AP19+AQ19+AX19+AZ19+BC19</f>
        <v>0</v>
      </c>
      <c r="BG19" s="30" t="n">
        <f aca="false">AA19+AC19+AE19+AG19+AJ19+AL19+AN19+AO19+AR19+AV19+AW19+AY19+BA19+BB19+BD19</f>
        <v>0</v>
      </c>
      <c r="BH19" s="31" t="n">
        <f aca="false">BF19+BG19</f>
        <v>0</v>
      </c>
      <c r="BI19" s="32" t="n">
        <f aca="false">X19+BH19</f>
        <v>133</v>
      </c>
    </row>
    <row r="20" customFormat="false" ht="14.45" hidden="false" customHeight="true" outlineLevel="0" collapsed="false">
      <c r="A20" s="23" t="n">
        <v>17</v>
      </c>
      <c r="B20" s="24" t="n">
        <v>27</v>
      </c>
      <c r="C20" s="23" t="n">
        <v>20</v>
      </c>
      <c r="D20" s="25" t="n">
        <v>18</v>
      </c>
      <c r="E20" s="26" t="n">
        <v>18</v>
      </c>
      <c r="F20" s="25" t="n">
        <v>16</v>
      </c>
      <c r="G20" s="27" t="n">
        <v>16</v>
      </c>
      <c r="H20" s="25" t="n">
        <v>16</v>
      </c>
      <c r="I20" s="24" t="n">
        <v>20</v>
      </c>
      <c r="J20" s="25" t="n">
        <v>15</v>
      </c>
      <c r="K20" s="27" t="n">
        <v>10</v>
      </c>
      <c r="L20" s="28" t="s">
        <v>75</v>
      </c>
      <c r="M20" s="28" t="s">
        <v>63</v>
      </c>
      <c r="N20" s="29"/>
      <c r="O20" s="30"/>
      <c r="P20" s="30" t="n">
        <v>17.7</v>
      </c>
      <c r="Q20" s="30" t="n">
        <v>12.72</v>
      </c>
      <c r="R20" s="30" t="n">
        <v>7.2</v>
      </c>
      <c r="S20" s="30" t="n">
        <v>12.25</v>
      </c>
      <c r="T20" s="30" t="n">
        <v>66.84</v>
      </c>
      <c r="U20" s="30" t="n">
        <v>10.75</v>
      </c>
      <c r="V20" s="29" t="n">
        <f aca="false">N20</f>
        <v>0</v>
      </c>
      <c r="W20" s="30" t="n">
        <f aca="false">O20+P20+Q20+R20+S20+T20+U20</f>
        <v>127.46</v>
      </c>
      <c r="X20" s="31" t="n">
        <f aca="false">V20+W20</f>
        <v>127.46</v>
      </c>
      <c r="Y20" s="29"/>
      <c r="Z20" s="29"/>
      <c r="AA20" s="30"/>
      <c r="AB20" s="29"/>
      <c r="AC20" s="30"/>
      <c r="AD20" s="29"/>
      <c r="AE20" s="30"/>
      <c r="AF20" s="29"/>
      <c r="AG20" s="30"/>
      <c r="AH20" s="29"/>
      <c r="AI20" s="29"/>
      <c r="AJ20" s="30"/>
      <c r="AK20" s="29"/>
      <c r="AL20" s="30"/>
      <c r="AM20" s="29"/>
      <c r="AN20" s="30"/>
      <c r="AO20" s="30"/>
      <c r="AP20" s="29"/>
      <c r="AQ20" s="29"/>
      <c r="AR20" s="30"/>
      <c r="AS20" s="30"/>
      <c r="AT20" s="30"/>
      <c r="AU20" s="30"/>
      <c r="AV20" s="30"/>
      <c r="AW20" s="30"/>
      <c r="AX20" s="29"/>
      <c r="AY20" s="30"/>
      <c r="AZ20" s="29"/>
      <c r="BA20" s="30"/>
      <c r="BB20" s="30"/>
      <c r="BC20" s="29"/>
      <c r="BD20" s="30"/>
      <c r="BE20" s="30"/>
      <c r="BF20" s="29" t="n">
        <f aca="false">Y20+Z20+AB20+AD20+AF20+AH20+AI20+AK20+AM20+AP20+AQ20+AX20+AZ20+BC20</f>
        <v>0</v>
      </c>
      <c r="BG20" s="30" t="n">
        <f aca="false">AA20+AC20+AE20+AG20+AJ20+AL20+AN20+AO20+AR20+AV20+AW20+AY20+BA20+BB20+BD20</f>
        <v>0</v>
      </c>
      <c r="BH20" s="31" t="n">
        <f aca="false">BF20+BG20</f>
        <v>0</v>
      </c>
      <c r="BI20" s="32" t="n">
        <f aca="false">X20+BH20</f>
        <v>127.46</v>
      </c>
    </row>
    <row r="21" customFormat="false" ht="14.45" hidden="false" customHeight="true" outlineLevel="0" collapsed="false">
      <c r="A21" s="23" t="n">
        <v>18</v>
      </c>
      <c r="B21" s="24" t="n">
        <v>19</v>
      </c>
      <c r="C21" s="23" t="n">
        <v>13</v>
      </c>
      <c r="D21" s="25" t="n">
        <v>13</v>
      </c>
      <c r="E21" s="26" t="n">
        <v>13</v>
      </c>
      <c r="F21" s="25" t="n">
        <v>14</v>
      </c>
      <c r="G21" s="27" t="n">
        <v>13</v>
      </c>
      <c r="H21" s="25" t="n">
        <v>11</v>
      </c>
      <c r="I21" s="24" t="n">
        <v>10</v>
      </c>
      <c r="J21" s="25" t="n">
        <v>9</v>
      </c>
      <c r="K21" s="27" t="n">
        <v>11</v>
      </c>
      <c r="L21" s="28" t="s">
        <v>76</v>
      </c>
      <c r="M21" s="28" t="s">
        <v>41</v>
      </c>
      <c r="N21" s="29"/>
      <c r="O21" s="30"/>
      <c r="P21" s="30"/>
      <c r="Q21" s="30"/>
      <c r="R21" s="30" t="n">
        <v>15.5</v>
      </c>
      <c r="S21" s="30" t="n">
        <v>15</v>
      </c>
      <c r="T21" s="30" t="n">
        <v>15.28</v>
      </c>
      <c r="U21" s="30" t="n">
        <v>33</v>
      </c>
      <c r="V21" s="29" t="n">
        <f aca="false">N21</f>
        <v>0</v>
      </c>
      <c r="W21" s="30" t="n">
        <f aca="false">O21+P21+Q21+R21+S21+T21+U21</f>
        <v>78.78</v>
      </c>
      <c r="X21" s="31" t="n">
        <f aca="false">V21+W21</f>
        <v>78.78</v>
      </c>
      <c r="Y21" s="29"/>
      <c r="Z21" s="29"/>
      <c r="AA21" s="30"/>
      <c r="AB21" s="29"/>
      <c r="AC21" s="30"/>
      <c r="AD21" s="29"/>
      <c r="AE21" s="30"/>
      <c r="AF21" s="29"/>
      <c r="AG21" s="30"/>
      <c r="AH21" s="29" t="n">
        <v>20</v>
      </c>
      <c r="AI21" s="29"/>
      <c r="AJ21" s="30"/>
      <c r="AK21" s="29"/>
      <c r="AL21" s="30"/>
      <c r="AM21" s="29" t="n">
        <v>20</v>
      </c>
      <c r="AN21" s="30"/>
      <c r="AO21" s="30"/>
      <c r="AP21" s="29"/>
      <c r="AQ21" s="29"/>
      <c r="AR21" s="30"/>
      <c r="AS21" s="30"/>
      <c r="AT21" s="30"/>
      <c r="AU21" s="30"/>
      <c r="AV21" s="30"/>
      <c r="AW21" s="30"/>
      <c r="AX21" s="29"/>
      <c r="AY21" s="30"/>
      <c r="AZ21" s="29"/>
      <c r="BA21" s="30"/>
      <c r="BB21" s="30"/>
      <c r="BC21" s="29"/>
      <c r="BD21" s="30"/>
      <c r="BE21" s="30"/>
      <c r="BF21" s="29" t="n">
        <f aca="false">Y21+Z21+AB21+AD21+AF21+AH21+AI21+AK21+AM21+AP21+AQ21+AX21+AZ21+BC21</f>
        <v>40</v>
      </c>
      <c r="BG21" s="30" t="n">
        <f aca="false">AA21+AC21+AE21+AG21+AJ21+AL21+AN21+AO21+AR21+AV21+AW21+AY21+BA21+BB21+BD21</f>
        <v>0</v>
      </c>
      <c r="BH21" s="31" t="n">
        <f aca="false">BF21+BG21</f>
        <v>40</v>
      </c>
      <c r="BI21" s="32" t="n">
        <f aca="false">X21+BH21</f>
        <v>118.78</v>
      </c>
    </row>
    <row r="22" customFormat="false" ht="14.45" hidden="false" customHeight="true" outlineLevel="0" collapsed="false">
      <c r="A22" s="23" t="n">
        <v>19</v>
      </c>
      <c r="B22" s="24" t="n">
        <v>16</v>
      </c>
      <c r="C22" s="23" t="n">
        <v>14</v>
      </c>
      <c r="D22" s="25" t="n">
        <v>16</v>
      </c>
      <c r="E22" s="26" t="n">
        <v>15</v>
      </c>
      <c r="F22" s="25" t="n">
        <v>15</v>
      </c>
      <c r="G22" s="27" t="n">
        <v>25</v>
      </c>
      <c r="H22" s="25" t="n">
        <v>25</v>
      </c>
      <c r="I22" s="24" t="n">
        <v>23</v>
      </c>
      <c r="J22" s="25" t="n">
        <v>18</v>
      </c>
      <c r="K22" s="27" t="n">
        <v>17</v>
      </c>
      <c r="L22" s="28" t="s">
        <v>77</v>
      </c>
      <c r="M22" s="28" t="s">
        <v>78</v>
      </c>
      <c r="N22" s="29"/>
      <c r="O22" s="30"/>
      <c r="P22" s="30" t="n">
        <v>16.93</v>
      </c>
      <c r="Q22" s="30" t="n">
        <v>11.06</v>
      </c>
      <c r="R22" s="30" t="n">
        <v>6.25</v>
      </c>
      <c r="S22" s="30" t="n">
        <v>15</v>
      </c>
      <c r="T22" s="30" t="n">
        <v>12.08</v>
      </c>
      <c r="U22" s="30" t="n">
        <v>9.06</v>
      </c>
      <c r="V22" s="29" t="n">
        <f aca="false">N22</f>
        <v>0</v>
      </c>
      <c r="W22" s="30" t="n">
        <f aca="false">O22+P22+Q22+R22+S22+T22+U22</f>
        <v>70.38</v>
      </c>
      <c r="X22" s="31" t="n">
        <f aca="false">V22+W22</f>
        <v>70.38</v>
      </c>
      <c r="Y22" s="29"/>
      <c r="Z22" s="29"/>
      <c r="AA22" s="30"/>
      <c r="AB22" s="29"/>
      <c r="AC22" s="30"/>
      <c r="AD22" s="29"/>
      <c r="AE22" s="30"/>
      <c r="AF22" s="29"/>
      <c r="AG22" s="30"/>
      <c r="AH22" s="29"/>
      <c r="AI22" s="29"/>
      <c r="AJ22" s="30"/>
      <c r="AK22" s="29"/>
      <c r="AL22" s="30"/>
      <c r="AM22" s="29" t="n">
        <v>20</v>
      </c>
      <c r="AN22" s="30"/>
      <c r="AO22" s="30"/>
      <c r="AP22" s="29" t="n">
        <v>20</v>
      </c>
      <c r="AQ22" s="29"/>
      <c r="AR22" s="30"/>
      <c r="AS22" s="30"/>
      <c r="AT22" s="30"/>
      <c r="AU22" s="30"/>
      <c r="AV22" s="30"/>
      <c r="AW22" s="30"/>
      <c r="AX22" s="29"/>
      <c r="AY22" s="30"/>
      <c r="AZ22" s="29"/>
      <c r="BA22" s="30"/>
      <c r="BB22" s="30"/>
      <c r="BC22" s="29"/>
      <c r="BD22" s="30"/>
      <c r="BE22" s="30"/>
      <c r="BF22" s="29" t="n">
        <f aca="false">Y22+Z22+AB22+AD22+AF22+AH22+AI22+AK22+AM22+AP22+AQ22+AX22+AZ22+BC22</f>
        <v>40</v>
      </c>
      <c r="BG22" s="30" t="n">
        <f aca="false">AA22+AC22+AE22+AG22+AJ22+AL22+AN22+AO22+AR22+AV22+AW22+AY22+BA22+BB22+BD22</f>
        <v>0</v>
      </c>
      <c r="BH22" s="31" t="n">
        <f aca="false">BF22+BG22</f>
        <v>40</v>
      </c>
      <c r="BI22" s="32" t="n">
        <f aca="false">X22+BH22</f>
        <v>110.38</v>
      </c>
    </row>
    <row r="23" customFormat="false" ht="14.45" hidden="false" customHeight="true" outlineLevel="0" collapsed="false">
      <c r="A23" s="23" t="n">
        <v>20</v>
      </c>
      <c r="B23" s="24" t="n">
        <v>13</v>
      </c>
      <c r="C23" s="23" t="n">
        <v>12</v>
      </c>
      <c r="D23" s="25" t="n">
        <v>12</v>
      </c>
      <c r="E23" s="26" t="n">
        <v>12</v>
      </c>
      <c r="F23" s="25" t="n">
        <v>11</v>
      </c>
      <c r="G23" s="27" t="n">
        <v>10</v>
      </c>
      <c r="H23" s="25" t="n">
        <v>9</v>
      </c>
      <c r="I23" s="24" t="n">
        <v>9</v>
      </c>
      <c r="J23" s="25" t="n">
        <v>8</v>
      </c>
      <c r="K23" s="27" t="n">
        <v>8</v>
      </c>
      <c r="L23" s="28" t="s">
        <v>79</v>
      </c>
      <c r="M23" s="28" t="s">
        <v>43</v>
      </c>
      <c r="N23" s="29"/>
      <c r="O23" s="30"/>
      <c r="P23" s="30" t="n">
        <v>19.34</v>
      </c>
      <c r="Q23" s="30" t="n">
        <v>16.15</v>
      </c>
      <c r="R23" s="30" t="n">
        <v>9.06</v>
      </c>
      <c r="S23" s="30" t="n">
        <v>5.1</v>
      </c>
      <c r="T23" s="30" t="n">
        <v>12.6</v>
      </c>
      <c r="U23" s="30" t="n">
        <v>4.9</v>
      </c>
      <c r="V23" s="29" t="n">
        <f aca="false">N23</f>
        <v>0</v>
      </c>
      <c r="W23" s="30" t="n">
        <f aca="false">O23+P23+Q23+R23+S23+T23+U23</f>
        <v>67.15</v>
      </c>
      <c r="X23" s="31" t="n">
        <f aca="false">V23+W23</f>
        <v>67.15</v>
      </c>
      <c r="Y23" s="29"/>
      <c r="Z23" s="29"/>
      <c r="AA23" s="30"/>
      <c r="AB23" s="29"/>
      <c r="AC23" s="30"/>
      <c r="AD23" s="29" t="n">
        <v>20</v>
      </c>
      <c r="AE23" s="30"/>
      <c r="AF23" s="29"/>
      <c r="AG23" s="30"/>
      <c r="AH23" s="29"/>
      <c r="AI23" s="29"/>
      <c r="AJ23" s="30"/>
      <c r="AK23" s="29"/>
      <c r="AL23" s="30"/>
      <c r="AM23" s="29" t="n">
        <v>20</v>
      </c>
      <c r="AN23" s="30"/>
      <c r="AO23" s="30"/>
      <c r="AP23" s="29"/>
      <c r="AQ23" s="29"/>
      <c r="AR23" s="30"/>
      <c r="AS23" s="30"/>
      <c r="AT23" s="30"/>
      <c r="AU23" s="30"/>
      <c r="AV23" s="30"/>
      <c r="AW23" s="30"/>
      <c r="AX23" s="29"/>
      <c r="AY23" s="30"/>
      <c r="AZ23" s="29"/>
      <c r="BA23" s="30"/>
      <c r="BB23" s="30"/>
      <c r="BC23" s="29"/>
      <c r="BD23" s="30"/>
      <c r="BE23" s="30"/>
      <c r="BF23" s="29" t="n">
        <f aca="false">Y23+Z23+AB23+AD23+AF23+AH23+AI23+AK23+AM23+AP23+AQ23+AX23+AZ23+BC23</f>
        <v>40</v>
      </c>
      <c r="BG23" s="30" t="n">
        <f aca="false">AA23+AC23+AE23+AG23+AJ23+AL23+AN23+AO23+AR23+AV23+AW23+AY23+BA23+BB23+BD23</f>
        <v>0</v>
      </c>
      <c r="BH23" s="31" t="n">
        <f aca="false">BF23+BG23</f>
        <v>40</v>
      </c>
      <c r="BI23" s="32" t="n">
        <f aca="false">X23+BH23</f>
        <v>107.15</v>
      </c>
    </row>
    <row r="24" customFormat="false" ht="14.45" hidden="false" customHeight="true" outlineLevel="0" collapsed="false">
      <c r="A24" s="23" t="n">
        <v>21</v>
      </c>
      <c r="B24" s="24" t="n">
        <v>18</v>
      </c>
      <c r="C24" s="23"/>
      <c r="D24" s="25"/>
      <c r="E24" s="26"/>
      <c r="F24" s="25"/>
      <c r="G24" s="27"/>
      <c r="H24" s="25"/>
      <c r="I24" s="24"/>
      <c r="J24" s="25"/>
      <c r="K24" s="27"/>
      <c r="L24" s="28" t="s">
        <v>80</v>
      </c>
      <c r="M24" s="28" t="s">
        <v>63</v>
      </c>
      <c r="N24" s="29"/>
      <c r="O24" s="30"/>
      <c r="P24" s="30" t="n">
        <v>9.73</v>
      </c>
      <c r="Q24" s="30" t="n">
        <v>18.82</v>
      </c>
      <c r="R24" s="30" t="n">
        <v>9.06</v>
      </c>
      <c r="S24" s="30" t="n">
        <v>11</v>
      </c>
      <c r="T24" s="30" t="n">
        <v>16.42</v>
      </c>
      <c r="U24" s="30"/>
      <c r="V24" s="29" t="n">
        <f aca="false">N24</f>
        <v>0</v>
      </c>
      <c r="W24" s="30" t="n">
        <f aca="false">O24+P24+Q24+R24+S24+T24+U24</f>
        <v>65.03</v>
      </c>
      <c r="X24" s="31" t="n">
        <f aca="false">V24+W24</f>
        <v>65.03</v>
      </c>
      <c r="Y24" s="29"/>
      <c r="Z24" s="29"/>
      <c r="AA24" s="30"/>
      <c r="AB24" s="29"/>
      <c r="AC24" s="30"/>
      <c r="AD24" s="29"/>
      <c r="AE24" s="30"/>
      <c r="AF24" s="29"/>
      <c r="AG24" s="30"/>
      <c r="AH24" s="29"/>
      <c r="AI24" s="29"/>
      <c r="AJ24" s="30"/>
      <c r="AK24" s="29"/>
      <c r="AL24" s="30"/>
      <c r="AM24" s="29"/>
      <c r="AN24" s="30"/>
      <c r="AO24" s="30"/>
      <c r="AP24" s="29" t="n">
        <v>20</v>
      </c>
      <c r="AQ24" s="29"/>
      <c r="AR24" s="30"/>
      <c r="AS24" s="30"/>
      <c r="AT24" s="30"/>
      <c r="AU24" s="30"/>
      <c r="AV24" s="30"/>
      <c r="AW24" s="30"/>
      <c r="AX24" s="29"/>
      <c r="AY24" s="30"/>
      <c r="AZ24" s="29"/>
      <c r="BA24" s="30"/>
      <c r="BB24" s="30"/>
      <c r="BC24" s="29" t="n">
        <v>20</v>
      </c>
      <c r="BD24" s="30"/>
      <c r="BE24" s="30"/>
      <c r="BF24" s="29" t="n">
        <f aca="false">Y24+Z24+AB24+AD24+AF24+AH24+AI24+AK24+AM24+AP24+AQ24+AX24+AZ24+BC24</f>
        <v>40</v>
      </c>
      <c r="BG24" s="30" t="n">
        <f aca="false">AA24+AC24+AE24+AG24+AJ24+AL24+AN24+AO24+AR24+AV24+AW24+AY24+BA24+BB24+BD24</f>
        <v>0</v>
      </c>
      <c r="BH24" s="31" t="n">
        <f aca="false">BF24+BG24</f>
        <v>40</v>
      </c>
      <c r="BI24" s="32" t="n">
        <f aca="false">X24+BH24</f>
        <v>105.03</v>
      </c>
    </row>
    <row r="25" customFormat="false" ht="14.45" hidden="false" customHeight="true" outlineLevel="0" collapsed="false">
      <c r="A25" s="23" t="n">
        <v>22</v>
      </c>
      <c r="B25" s="24" t="n">
        <v>22</v>
      </c>
      <c r="C25" s="23" t="n">
        <v>31</v>
      </c>
      <c r="D25" s="25" t="n">
        <v>30</v>
      </c>
      <c r="E25" s="26" t="n">
        <v>29</v>
      </c>
      <c r="F25" s="25" t="n">
        <v>31</v>
      </c>
      <c r="G25" s="27" t="n">
        <v>34</v>
      </c>
      <c r="H25" s="25" t="n">
        <v>51</v>
      </c>
      <c r="I25" s="24" t="n">
        <v>63</v>
      </c>
      <c r="J25" s="25" t="n">
        <v>63</v>
      </c>
      <c r="K25" s="27"/>
      <c r="L25" s="28" t="s">
        <v>81</v>
      </c>
      <c r="M25" s="28" t="s">
        <v>41</v>
      </c>
      <c r="N25" s="29"/>
      <c r="O25" s="30"/>
      <c r="P25" s="30" t="n">
        <v>15.14</v>
      </c>
      <c r="Q25" s="30" t="n">
        <v>19.97</v>
      </c>
      <c r="R25" s="30" t="n">
        <v>9.06</v>
      </c>
      <c r="S25" s="30" t="n">
        <v>18.5</v>
      </c>
      <c r="T25" s="30" t="n">
        <v>19.37</v>
      </c>
      <c r="U25" s="30"/>
      <c r="V25" s="29" t="n">
        <f aca="false">N25</f>
        <v>0</v>
      </c>
      <c r="W25" s="30" t="n">
        <f aca="false">O25+P25+Q25+R25+S25+T25+U25</f>
        <v>82.04</v>
      </c>
      <c r="X25" s="31" t="n">
        <f aca="false">V25+W25</f>
        <v>82.04</v>
      </c>
      <c r="Y25" s="29"/>
      <c r="Z25" s="29"/>
      <c r="AA25" s="30"/>
      <c r="AB25" s="29"/>
      <c r="AC25" s="30"/>
      <c r="AD25" s="29"/>
      <c r="AE25" s="30"/>
      <c r="AF25" s="29"/>
      <c r="AG25" s="30"/>
      <c r="AH25" s="29"/>
      <c r="AI25" s="29"/>
      <c r="AJ25" s="30"/>
      <c r="AK25" s="29"/>
      <c r="AL25" s="30"/>
      <c r="AM25" s="29"/>
      <c r="AN25" s="30"/>
      <c r="AO25" s="30"/>
      <c r="AP25" s="29"/>
      <c r="AQ25" s="29"/>
      <c r="AR25" s="30"/>
      <c r="AS25" s="30"/>
      <c r="AT25" s="30"/>
      <c r="AU25" s="30"/>
      <c r="AV25" s="30"/>
      <c r="AW25" s="30"/>
      <c r="AX25" s="29"/>
      <c r="AY25" s="30"/>
      <c r="AZ25" s="29"/>
      <c r="BA25" s="30"/>
      <c r="BB25" s="30"/>
      <c r="BC25" s="29" t="n">
        <v>20</v>
      </c>
      <c r="BD25" s="30"/>
      <c r="BE25" s="30"/>
      <c r="BF25" s="29" t="n">
        <f aca="false">Y25+Z25+AB25+AD25+AF25+AH25+AI25+AK25+AM25+AP25+AQ25+AX25+AZ25+BC25</f>
        <v>20</v>
      </c>
      <c r="BG25" s="30" t="n">
        <f aca="false">AA25+AC25+AE25+AG25+AJ25+AL25+AN25+AO25+AR25+AV25+AW25+AY25+BA25+BB25+BD25</f>
        <v>0</v>
      </c>
      <c r="BH25" s="31" t="n">
        <f aca="false">BF25+BG25</f>
        <v>20</v>
      </c>
      <c r="BI25" s="32" t="n">
        <f aca="false">X25+BH25</f>
        <v>102.04</v>
      </c>
    </row>
    <row r="26" customFormat="false" ht="14.45" hidden="false" customHeight="true" outlineLevel="0" collapsed="false">
      <c r="A26" s="23" t="n">
        <v>23</v>
      </c>
      <c r="B26" s="24" t="n">
        <v>24</v>
      </c>
      <c r="C26" s="23"/>
      <c r="D26" s="25"/>
      <c r="E26" s="26"/>
      <c r="F26" s="25"/>
      <c r="G26" s="27"/>
      <c r="H26" s="25"/>
      <c r="I26" s="24"/>
      <c r="J26" s="25"/>
      <c r="K26" s="27"/>
      <c r="L26" s="28" t="s">
        <v>82</v>
      </c>
      <c r="M26" s="28"/>
      <c r="N26" s="29"/>
      <c r="O26" s="30"/>
      <c r="P26" s="30" t="n">
        <v>16.03</v>
      </c>
      <c r="Q26" s="30"/>
      <c r="R26" s="30" t="n">
        <v>6.65</v>
      </c>
      <c r="S26" s="30" t="n">
        <v>21</v>
      </c>
      <c r="T26" s="30" t="n">
        <v>16.42</v>
      </c>
      <c r="U26" s="30" t="n">
        <v>10.75</v>
      </c>
      <c r="V26" s="29" t="n">
        <f aca="false">N26</f>
        <v>0</v>
      </c>
      <c r="W26" s="30" t="n">
        <f aca="false">O26+P26+Q26+R26+S26+T26+U26</f>
        <v>70.85</v>
      </c>
      <c r="X26" s="31" t="n">
        <f aca="false">V26+W26</f>
        <v>70.85</v>
      </c>
      <c r="Y26" s="29"/>
      <c r="Z26" s="29"/>
      <c r="AA26" s="30"/>
      <c r="AB26" s="29"/>
      <c r="AC26" s="30"/>
      <c r="AD26" s="29" t="n">
        <v>20</v>
      </c>
      <c r="AE26" s="30"/>
      <c r="AF26" s="29"/>
      <c r="AG26" s="30"/>
      <c r="AH26" s="29"/>
      <c r="AI26" s="29"/>
      <c r="AJ26" s="30"/>
      <c r="AK26" s="29"/>
      <c r="AL26" s="30"/>
      <c r="AM26" s="29"/>
      <c r="AN26" s="30"/>
      <c r="AO26" s="30"/>
      <c r="AP26" s="29"/>
      <c r="AQ26" s="29"/>
      <c r="AR26" s="30"/>
      <c r="AS26" s="30"/>
      <c r="AT26" s="30"/>
      <c r="AU26" s="30"/>
      <c r="AV26" s="30"/>
      <c r="AW26" s="30"/>
      <c r="AX26" s="29"/>
      <c r="AY26" s="30"/>
      <c r="AZ26" s="29"/>
      <c r="BA26" s="30"/>
      <c r="BB26" s="30"/>
      <c r="BC26" s="29"/>
      <c r="BD26" s="30"/>
      <c r="BE26" s="30"/>
      <c r="BF26" s="29" t="n">
        <f aca="false">Y26+Z26+AB26+AD26+AF26+AH26+AI26+AK26+AM26+AP26+AQ26+AX26+AZ26+BC26</f>
        <v>20</v>
      </c>
      <c r="BG26" s="30" t="n">
        <f aca="false">AA26+AC26+AE26+AG26+AJ26+AL26+AN26+AO26+AR26+AV26+AW26+AY26+BA26+BB26+BD26</f>
        <v>0</v>
      </c>
      <c r="BH26" s="31" t="n">
        <f aca="false">BF26+BG26</f>
        <v>20</v>
      </c>
      <c r="BI26" s="32" t="n">
        <f aca="false">X26+BH26</f>
        <v>90.85</v>
      </c>
    </row>
    <row r="27" customFormat="false" ht="14.45" hidden="false" customHeight="true" outlineLevel="0" collapsed="false">
      <c r="A27" s="23" t="n">
        <v>24</v>
      </c>
      <c r="B27" s="24" t="n">
        <v>23</v>
      </c>
      <c r="C27" s="23" t="n">
        <v>17</v>
      </c>
      <c r="D27" s="25" t="n">
        <v>17</v>
      </c>
      <c r="E27" s="26" t="n">
        <v>17</v>
      </c>
      <c r="F27" s="25" t="n">
        <v>20</v>
      </c>
      <c r="G27" s="27" t="n">
        <v>20</v>
      </c>
      <c r="H27" s="25" t="n">
        <v>21</v>
      </c>
      <c r="I27" s="24" t="n">
        <v>24</v>
      </c>
      <c r="J27" s="25" t="n">
        <v>19</v>
      </c>
      <c r="K27" s="27" t="n">
        <v>15</v>
      </c>
      <c r="L27" s="28" t="s">
        <v>83</v>
      </c>
      <c r="M27" s="28" t="s">
        <v>49</v>
      </c>
      <c r="N27" s="29"/>
      <c r="O27" s="30"/>
      <c r="P27" s="30" t="n">
        <v>16.93</v>
      </c>
      <c r="Q27" s="30"/>
      <c r="R27" s="30" t="n">
        <v>5.9</v>
      </c>
      <c r="S27" s="30" t="n">
        <v>7.35</v>
      </c>
      <c r="T27" s="30" t="n">
        <v>17.7</v>
      </c>
      <c r="U27" s="30"/>
      <c r="V27" s="29" t="n">
        <f aca="false">N27</f>
        <v>0</v>
      </c>
      <c r="W27" s="30" t="n">
        <f aca="false">O27+P27+Q27+R27+S27+T27+U27</f>
        <v>47.88</v>
      </c>
      <c r="X27" s="31" t="n">
        <f aca="false">V27+W27</f>
        <v>47.88</v>
      </c>
      <c r="Y27" s="29"/>
      <c r="Z27" s="29"/>
      <c r="AA27" s="30"/>
      <c r="AB27" s="29"/>
      <c r="AC27" s="30"/>
      <c r="AD27" s="29"/>
      <c r="AE27" s="30"/>
      <c r="AF27" s="29"/>
      <c r="AG27" s="30"/>
      <c r="AH27" s="29"/>
      <c r="AI27" s="29" t="n">
        <v>20</v>
      </c>
      <c r="AJ27" s="30"/>
      <c r="AK27" s="29"/>
      <c r="AL27" s="30"/>
      <c r="AM27" s="29"/>
      <c r="AN27" s="30"/>
      <c r="AO27" s="30"/>
      <c r="AP27" s="29"/>
      <c r="AQ27" s="29"/>
      <c r="AR27" s="30"/>
      <c r="AS27" s="30"/>
      <c r="AT27" s="30"/>
      <c r="AU27" s="30"/>
      <c r="AV27" s="30"/>
      <c r="AW27" s="30"/>
      <c r="AX27" s="29"/>
      <c r="AY27" s="30"/>
      <c r="AZ27" s="29"/>
      <c r="BA27" s="30"/>
      <c r="BB27" s="30"/>
      <c r="BC27" s="29" t="n">
        <v>20</v>
      </c>
      <c r="BD27" s="30"/>
      <c r="BE27" s="30"/>
      <c r="BF27" s="29" t="n">
        <f aca="false">Y27+Z27+AB27+AD27+AF27+AH27+AI27+AK27+AM27+AP27+AQ27+AX27+AZ27+BC27</f>
        <v>40</v>
      </c>
      <c r="BG27" s="30" t="n">
        <f aca="false">AA27+AC27+AE27+AG27+AJ27+AL27+AN27+AO27+AR27+AV27+AW27+AY27+BA27+BB27+BD27</f>
        <v>0</v>
      </c>
      <c r="BH27" s="31" t="n">
        <f aca="false">BF27+BG27</f>
        <v>40</v>
      </c>
      <c r="BI27" s="32" t="n">
        <f aca="false">X27+BH27</f>
        <v>87.88</v>
      </c>
    </row>
    <row r="28" customFormat="false" ht="14.45" hidden="false" customHeight="true" outlineLevel="0" collapsed="false">
      <c r="A28" s="23" t="n">
        <v>25</v>
      </c>
      <c r="B28" s="24" t="n">
        <v>21</v>
      </c>
      <c r="C28" s="23" t="n">
        <v>27</v>
      </c>
      <c r="D28" s="25" t="n">
        <v>25</v>
      </c>
      <c r="E28" s="26" t="n">
        <v>24</v>
      </c>
      <c r="F28" s="25" t="n">
        <v>22</v>
      </c>
      <c r="G28" s="27" t="n">
        <v>18</v>
      </c>
      <c r="H28" s="25" t="n">
        <v>30</v>
      </c>
      <c r="I28" s="24" t="n">
        <v>33</v>
      </c>
      <c r="J28" s="25" t="n">
        <v>30</v>
      </c>
      <c r="K28" s="27" t="n">
        <v>35</v>
      </c>
      <c r="L28" s="28" t="s">
        <v>84</v>
      </c>
      <c r="M28" s="28" t="s">
        <v>85</v>
      </c>
      <c r="N28" s="29"/>
      <c r="O28" s="30"/>
      <c r="P28" s="30" t="n">
        <v>19.36</v>
      </c>
      <c r="Q28" s="30" t="n">
        <v>16.15</v>
      </c>
      <c r="R28" s="30" t="n">
        <v>11</v>
      </c>
      <c r="S28" s="30"/>
      <c r="T28" s="30" t="n">
        <v>21.07</v>
      </c>
      <c r="U28" s="30" t="n">
        <v>19</v>
      </c>
      <c r="V28" s="29" t="n">
        <f aca="false">N28</f>
        <v>0</v>
      </c>
      <c r="W28" s="30" t="n">
        <f aca="false">O28+P28+Q28+R28+S28+T28+U28</f>
        <v>86.58</v>
      </c>
      <c r="X28" s="31" t="n">
        <f aca="false">V28+W28</f>
        <v>86.58</v>
      </c>
      <c r="Y28" s="29"/>
      <c r="Z28" s="29"/>
      <c r="AA28" s="30"/>
      <c r="AB28" s="29"/>
      <c r="AC28" s="30"/>
      <c r="AD28" s="29"/>
      <c r="AE28" s="30"/>
      <c r="AF28" s="29"/>
      <c r="AG28" s="30"/>
      <c r="AH28" s="29"/>
      <c r="AI28" s="29"/>
      <c r="AJ28" s="30"/>
      <c r="AK28" s="29"/>
      <c r="AL28" s="30"/>
      <c r="AM28" s="29"/>
      <c r="AN28" s="30"/>
      <c r="AO28" s="30"/>
      <c r="AP28" s="29"/>
      <c r="AQ28" s="29"/>
      <c r="AR28" s="30"/>
      <c r="AS28" s="30"/>
      <c r="AT28" s="30"/>
      <c r="AU28" s="30"/>
      <c r="AV28" s="30"/>
      <c r="AW28" s="30"/>
      <c r="AX28" s="29"/>
      <c r="AY28" s="30"/>
      <c r="AZ28" s="29"/>
      <c r="BA28" s="30"/>
      <c r="BB28" s="30"/>
      <c r="BC28" s="29"/>
      <c r="BD28" s="30"/>
      <c r="BE28" s="30"/>
      <c r="BF28" s="29" t="n">
        <f aca="false">Y28+Z28+AB28+AD28+AF28+AH28+AI28+AK28+AM28+AP28+AQ28+AX28+AZ28+BC28</f>
        <v>0</v>
      </c>
      <c r="BG28" s="30" t="n">
        <f aca="false">AA28+AC28+AE28+AG28+AJ28+AL28+AN28+AO28+AR28+AV28+AW28+AY28+BA28+BB28+BD28</f>
        <v>0</v>
      </c>
      <c r="BH28" s="31" t="n">
        <f aca="false">BF28+BG28</f>
        <v>0</v>
      </c>
      <c r="BI28" s="32" t="n">
        <f aca="false">X28+BH28</f>
        <v>86.58</v>
      </c>
    </row>
    <row r="29" customFormat="false" ht="14.45" hidden="false" customHeight="true" outlineLevel="0" collapsed="false">
      <c r="A29" s="23" t="n">
        <v>26</v>
      </c>
      <c r="B29" s="24" t="n">
        <v>17</v>
      </c>
      <c r="C29" s="23" t="n">
        <v>11</v>
      </c>
      <c r="D29" s="25" t="n">
        <v>10</v>
      </c>
      <c r="E29" s="26" t="n">
        <v>10</v>
      </c>
      <c r="F29" s="25" t="n">
        <v>10</v>
      </c>
      <c r="G29" s="27" t="n">
        <v>9</v>
      </c>
      <c r="H29" s="25" t="n">
        <v>8</v>
      </c>
      <c r="I29" s="24" t="n">
        <v>8</v>
      </c>
      <c r="J29" s="25" t="n">
        <v>6</v>
      </c>
      <c r="K29" s="27" t="n">
        <v>87</v>
      </c>
      <c r="L29" s="28" t="s">
        <v>86</v>
      </c>
      <c r="M29" s="28" t="s">
        <v>41</v>
      </c>
      <c r="N29" s="29"/>
      <c r="O29" s="30"/>
      <c r="P29" s="30" t="n">
        <v>15.14</v>
      </c>
      <c r="Q29" s="30" t="n">
        <v>17.93</v>
      </c>
      <c r="R29" s="30" t="n">
        <v>9.06</v>
      </c>
      <c r="S29" s="30" t="n">
        <v>12.25</v>
      </c>
      <c r="T29" s="30"/>
      <c r="U29" s="30"/>
      <c r="V29" s="29" t="n">
        <f aca="false">N29</f>
        <v>0</v>
      </c>
      <c r="W29" s="30" t="n">
        <f aca="false">O29+P29+Q29+R29+S29+T29+U29</f>
        <v>54.38</v>
      </c>
      <c r="X29" s="31" t="n">
        <f aca="false">V29+W29</f>
        <v>54.38</v>
      </c>
      <c r="Y29" s="29"/>
      <c r="Z29" s="29"/>
      <c r="AA29" s="30"/>
      <c r="AB29" s="29"/>
      <c r="AC29" s="30"/>
      <c r="AD29" s="29"/>
      <c r="AE29" s="30"/>
      <c r="AF29" s="29"/>
      <c r="AG29" s="30"/>
      <c r="AH29" s="29"/>
      <c r="AI29" s="29"/>
      <c r="AJ29" s="30"/>
      <c r="AK29" s="29"/>
      <c r="AL29" s="30"/>
      <c r="AM29" s="29" t="n">
        <v>20</v>
      </c>
      <c r="AN29" s="30"/>
      <c r="AO29" s="30"/>
      <c r="AP29" s="29"/>
      <c r="AQ29" s="29"/>
      <c r="AR29" s="30"/>
      <c r="AS29" s="30"/>
      <c r="AT29" s="30"/>
      <c r="AU29" s="30"/>
      <c r="AV29" s="30"/>
      <c r="AW29" s="30"/>
      <c r="AX29" s="29"/>
      <c r="AY29" s="30"/>
      <c r="AZ29" s="29"/>
      <c r="BA29" s="30"/>
      <c r="BB29" s="30"/>
      <c r="BC29" s="29"/>
      <c r="BD29" s="30"/>
      <c r="BE29" s="30"/>
      <c r="BF29" s="29" t="n">
        <f aca="false">Y29+Z29+AB29+AD29+AF29+AH29+AI29+AK29+AM29+AP29+AQ29+AX29+AZ29+BC29</f>
        <v>20</v>
      </c>
      <c r="BG29" s="30" t="n">
        <f aca="false">AA29+AC29+AE29+AG29+AJ29+AL29+AN29+AO29+AR29+AV29+AW29+AY29+BA29+BB29+BD29</f>
        <v>0</v>
      </c>
      <c r="BH29" s="31" t="n">
        <f aca="false">BF29+BG29</f>
        <v>20</v>
      </c>
      <c r="BI29" s="32" t="n">
        <f aca="false">X29+BH29</f>
        <v>74.38</v>
      </c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</row>
    <row r="30" customFormat="false" ht="14.45" hidden="false" customHeight="true" outlineLevel="0" collapsed="false">
      <c r="A30" s="23" t="n">
        <v>27</v>
      </c>
      <c r="B30" s="24" t="n">
        <v>30</v>
      </c>
      <c r="C30" s="23" t="n">
        <v>34</v>
      </c>
      <c r="D30" s="25" t="n">
        <v>31</v>
      </c>
      <c r="E30" s="26" t="s">
        <v>87</v>
      </c>
      <c r="F30" s="25" t="n">
        <v>29</v>
      </c>
      <c r="G30" s="27" t="n">
        <v>33</v>
      </c>
      <c r="H30" s="25" t="n">
        <v>33</v>
      </c>
      <c r="I30" s="24" t="n">
        <v>31</v>
      </c>
      <c r="J30" s="25" t="n">
        <v>27</v>
      </c>
      <c r="K30" s="27" t="n">
        <v>25</v>
      </c>
      <c r="L30" s="28" t="s">
        <v>88</v>
      </c>
      <c r="M30" s="28" t="s">
        <v>89</v>
      </c>
      <c r="N30" s="29"/>
      <c r="O30" s="30"/>
      <c r="P30" s="30" t="n">
        <v>11.96</v>
      </c>
      <c r="Q30" s="30" t="n">
        <v>12.08</v>
      </c>
      <c r="R30" s="30" t="n">
        <v>11</v>
      </c>
      <c r="S30" s="30" t="n">
        <v>17</v>
      </c>
      <c r="T30" s="30" t="n">
        <v>4.9</v>
      </c>
      <c r="U30" s="30" t="n">
        <v>15.5</v>
      </c>
      <c r="V30" s="29" t="n">
        <f aca="false">N30</f>
        <v>0</v>
      </c>
      <c r="W30" s="30" t="n">
        <f aca="false">O30+P30+Q30+R30+S30+T30+U30</f>
        <v>72.44</v>
      </c>
      <c r="X30" s="31" t="n">
        <f aca="false">V30+W30</f>
        <v>72.44</v>
      </c>
      <c r="Y30" s="29"/>
      <c r="Z30" s="29"/>
      <c r="AA30" s="30"/>
      <c r="AB30" s="29"/>
      <c r="AC30" s="30"/>
      <c r="AD30" s="29"/>
      <c r="AE30" s="30"/>
      <c r="AF30" s="29"/>
      <c r="AG30" s="30"/>
      <c r="AH30" s="29"/>
      <c r="AI30" s="29"/>
      <c r="AJ30" s="30"/>
      <c r="AK30" s="29"/>
      <c r="AL30" s="30"/>
      <c r="AM30" s="29"/>
      <c r="AN30" s="30"/>
      <c r="AO30" s="30"/>
      <c r="AP30" s="29"/>
      <c r="AQ30" s="29"/>
      <c r="AR30" s="30"/>
      <c r="AS30" s="30"/>
      <c r="AT30" s="30"/>
      <c r="AU30" s="30"/>
      <c r="AV30" s="30"/>
      <c r="AW30" s="30"/>
      <c r="AX30" s="29"/>
      <c r="AY30" s="30"/>
      <c r="AZ30" s="29"/>
      <c r="BA30" s="30"/>
      <c r="BB30" s="30"/>
      <c r="BC30" s="29"/>
      <c r="BD30" s="30"/>
      <c r="BE30" s="30"/>
      <c r="BF30" s="29" t="n">
        <f aca="false">Y30+Z30+AB30+AD30+AF30+AH30+AI30+AK30+AM30+AP30+AQ30+AX30+AZ30+BC30</f>
        <v>0</v>
      </c>
      <c r="BG30" s="30" t="n">
        <f aca="false">AA30+AC30+AE30+AG30+AJ30+AL30+AN30+AO30+AR30+AV30+AW30+AY30+BA30+BB30+BD30</f>
        <v>0</v>
      </c>
      <c r="BH30" s="31" t="n">
        <f aca="false">BF30+BG30</f>
        <v>0</v>
      </c>
      <c r="BI30" s="32" t="n">
        <f aca="false">X30+BH30</f>
        <v>72.44</v>
      </c>
    </row>
    <row r="31" customFormat="false" ht="14.45" hidden="false" customHeight="true" outlineLevel="0" collapsed="false">
      <c r="A31" s="23" t="n">
        <v>28</v>
      </c>
      <c r="B31" s="24" t="n">
        <v>28</v>
      </c>
      <c r="C31" s="23" t="n">
        <v>50</v>
      </c>
      <c r="D31" s="25" t="n">
        <v>43</v>
      </c>
      <c r="E31" s="26" t="n">
        <v>42</v>
      </c>
      <c r="F31" s="25" t="n">
        <v>44</v>
      </c>
      <c r="G31" s="27" t="n">
        <v>54</v>
      </c>
      <c r="H31" s="33" t="s">
        <v>90</v>
      </c>
      <c r="I31" s="24" t="s">
        <v>91</v>
      </c>
      <c r="J31" s="25" t="s">
        <v>91</v>
      </c>
      <c r="K31" s="27"/>
      <c r="L31" s="28" t="s">
        <v>92</v>
      </c>
      <c r="M31" s="28"/>
      <c r="N31" s="29"/>
      <c r="O31" s="30"/>
      <c r="P31" s="30" t="n">
        <v>20.12</v>
      </c>
      <c r="Q31" s="30" t="n">
        <v>16.15</v>
      </c>
      <c r="R31" s="30"/>
      <c r="S31" s="30" t="n">
        <v>14</v>
      </c>
      <c r="T31" s="30"/>
      <c r="U31" s="30"/>
      <c r="V31" s="29" t="n">
        <f aca="false">N31</f>
        <v>0</v>
      </c>
      <c r="W31" s="30" t="n">
        <f aca="false">O31+P31+Q31+R31+S31+T31+U31</f>
        <v>50.27</v>
      </c>
      <c r="X31" s="31" t="n">
        <f aca="false">V31+W31</f>
        <v>50.27</v>
      </c>
      <c r="Y31" s="29"/>
      <c r="Z31" s="29"/>
      <c r="AA31" s="30"/>
      <c r="AB31" s="29"/>
      <c r="AC31" s="30"/>
      <c r="AD31" s="29"/>
      <c r="AE31" s="30"/>
      <c r="AF31" s="29"/>
      <c r="AG31" s="30"/>
      <c r="AH31" s="29"/>
      <c r="AI31" s="29"/>
      <c r="AJ31" s="30"/>
      <c r="AK31" s="29"/>
      <c r="AL31" s="30"/>
      <c r="AM31" s="29"/>
      <c r="AN31" s="30"/>
      <c r="AO31" s="30"/>
      <c r="AP31" s="29"/>
      <c r="AQ31" s="29"/>
      <c r="AR31" s="30"/>
      <c r="AS31" s="30"/>
      <c r="AT31" s="30"/>
      <c r="AU31" s="30"/>
      <c r="AV31" s="30"/>
      <c r="AW31" s="30"/>
      <c r="AX31" s="29"/>
      <c r="AY31" s="30"/>
      <c r="AZ31" s="29"/>
      <c r="BA31" s="30"/>
      <c r="BB31" s="30"/>
      <c r="BC31" s="29" t="n">
        <v>20</v>
      </c>
      <c r="BD31" s="30"/>
      <c r="BE31" s="30"/>
      <c r="BF31" s="29" t="n">
        <f aca="false">Y31+Z31+AB31+AD31+AF31+AH31+AI31+AK31+AM31+AP31+AQ31+AX31+AZ31+BC31</f>
        <v>20</v>
      </c>
      <c r="BG31" s="30" t="n">
        <f aca="false">AA31+AC31+AE31+AG31+AJ31+AL31+AN31+AO31+AR31+AV31+AW31+AY31+BA31+BB31+BD31</f>
        <v>0</v>
      </c>
      <c r="BH31" s="31" t="n">
        <f aca="false">BF31+BG31</f>
        <v>20</v>
      </c>
      <c r="BI31" s="32" t="n">
        <f aca="false">X31+BH31</f>
        <v>70.27</v>
      </c>
    </row>
    <row r="32" customFormat="false" ht="14.45" hidden="false" customHeight="true" outlineLevel="0" collapsed="false">
      <c r="A32" s="23" t="n">
        <v>29</v>
      </c>
      <c r="B32" s="24" t="n">
        <v>20</v>
      </c>
      <c r="C32" s="23" t="n">
        <v>30</v>
      </c>
      <c r="D32" s="25" t="n">
        <v>27</v>
      </c>
      <c r="E32" s="26" t="n">
        <v>27</v>
      </c>
      <c r="F32" s="25" t="n">
        <v>27</v>
      </c>
      <c r="G32" s="27" t="n">
        <v>23</v>
      </c>
      <c r="H32" s="25" t="n">
        <v>29</v>
      </c>
      <c r="I32" s="24" t="n">
        <v>40</v>
      </c>
      <c r="J32" s="25" t="s">
        <v>45</v>
      </c>
      <c r="K32" s="27"/>
      <c r="L32" s="28" t="s">
        <v>93</v>
      </c>
      <c r="M32" s="28" t="s">
        <v>61</v>
      </c>
      <c r="N32" s="29"/>
      <c r="O32" s="30"/>
      <c r="P32" s="30" t="n">
        <v>10.43</v>
      </c>
      <c r="Q32" s="30"/>
      <c r="R32" s="30"/>
      <c r="S32" s="30" t="n">
        <v>8.3</v>
      </c>
      <c r="T32" s="30"/>
      <c r="U32" s="30" t="n">
        <v>7.3</v>
      </c>
      <c r="V32" s="29" t="n">
        <f aca="false">N32</f>
        <v>0</v>
      </c>
      <c r="W32" s="30" t="n">
        <f aca="false">O32+P32+Q32+R32+S32+T32+U32</f>
        <v>26.03</v>
      </c>
      <c r="X32" s="31" t="n">
        <f aca="false">V32+W32</f>
        <v>26.03</v>
      </c>
      <c r="Y32" s="29"/>
      <c r="Z32" s="29"/>
      <c r="AA32" s="30"/>
      <c r="AB32" s="29"/>
      <c r="AC32" s="30"/>
      <c r="AD32" s="29"/>
      <c r="AE32" s="30"/>
      <c r="AF32" s="29"/>
      <c r="AG32" s="30"/>
      <c r="AH32" s="29"/>
      <c r="AI32" s="29" t="n">
        <v>20</v>
      </c>
      <c r="AJ32" s="30"/>
      <c r="AK32" s="29"/>
      <c r="AL32" s="30"/>
      <c r="AM32" s="29" t="n">
        <v>20</v>
      </c>
      <c r="AN32" s="30"/>
      <c r="AO32" s="30"/>
      <c r="AP32" s="29"/>
      <c r="AQ32" s="29"/>
      <c r="AR32" s="30"/>
      <c r="AS32" s="30"/>
      <c r="AT32" s="30"/>
      <c r="AU32" s="30"/>
      <c r="AV32" s="30"/>
      <c r="AW32" s="30"/>
      <c r="AX32" s="29"/>
      <c r="AY32" s="30"/>
      <c r="AZ32" s="29"/>
      <c r="BA32" s="30"/>
      <c r="BB32" s="30"/>
      <c r="BC32" s="29"/>
      <c r="BD32" s="30"/>
      <c r="BE32" s="30"/>
      <c r="BF32" s="29" t="n">
        <f aca="false">Y32+Z32+AB32+AD32+AF32+AH32+AI32+AK32+AM32+AP32+AQ32+AX32+AZ32+BC32</f>
        <v>40</v>
      </c>
      <c r="BG32" s="30" t="n">
        <f aca="false">AA32+AC32+AE32+AG32+AJ32+AL32+AN32+AO32+AR32+AV32+AW32+AY32+BA32+BB32+BD32</f>
        <v>0</v>
      </c>
      <c r="BH32" s="31" t="n">
        <f aca="false">BF32+BG32</f>
        <v>40</v>
      </c>
      <c r="BI32" s="32" t="n">
        <f aca="false">X32+BH32</f>
        <v>66.03</v>
      </c>
    </row>
    <row r="33" customFormat="false" ht="14.45" hidden="false" customHeight="true" outlineLevel="0" collapsed="false">
      <c r="A33" s="23" t="n">
        <v>30</v>
      </c>
      <c r="B33" s="24" t="n">
        <v>37</v>
      </c>
      <c r="C33" s="23" t="n">
        <v>25</v>
      </c>
      <c r="D33" s="25" t="n">
        <v>47</v>
      </c>
      <c r="E33" s="26" t="n">
        <v>46</v>
      </c>
      <c r="F33" s="25" t="n">
        <v>43</v>
      </c>
      <c r="G33" s="27" t="n">
        <v>37</v>
      </c>
      <c r="H33" s="25" t="n">
        <v>41</v>
      </c>
      <c r="I33" s="24" t="n">
        <v>42</v>
      </c>
      <c r="J33" s="25" t="n">
        <v>40</v>
      </c>
      <c r="K33" s="27" t="n">
        <v>16</v>
      </c>
      <c r="L33" s="28" t="s">
        <v>94</v>
      </c>
      <c r="M33" s="28" t="s">
        <v>95</v>
      </c>
      <c r="N33" s="29"/>
      <c r="O33" s="30"/>
      <c r="P33" s="30" t="n">
        <v>16.03</v>
      </c>
      <c r="Q33" s="30" t="n">
        <v>9.68</v>
      </c>
      <c r="R33" s="30"/>
      <c r="S33" s="30" t="n">
        <v>5.55</v>
      </c>
      <c r="T33" s="30" t="n">
        <v>16.42</v>
      </c>
      <c r="U33" s="30" t="n">
        <v>15.5</v>
      </c>
      <c r="V33" s="29" t="n">
        <f aca="false">N33</f>
        <v>0</v>
      </c>
      <c r="W33" s="30" t="n">
        <f aca="false">O33+P33+Q33+R33+S33+T33+U33</f>
        <v>63.18</v>
      </c>
      <c r="X33" s="31" t="n">
        <f aca="false">V33+W33</f>
        <v>63.18</v>
      </c>
      <c r="Y33" s="29"/>
      <c r="Z33" s="29"/>
      <c r="AA33" s="30"/>
      <c r="AB33" s="29"/>
      <c r="AC33" s="30"/>
      <c r="AD33" s="29"/>
      <c r="AE33" s="30"/>
      <c r="AF33" s="29"/>
      <c r="AG33" s="30"/>
      <c r="AH33" s="29"/>
      <c r="AI33" s="29"/>
      <c r="AJ33" s="30"/>
      <c r="AK33" s="29"/>
      <c r="AL33" s="30"/>
      <c r="AM33" s="29"/>
      <c r="AN33" s="30"/>
      <c r="AO33" s="30"/>
      <c r="AP33" s="29"/>
      <c r="AQ33" s="29"/>
      <c r="AR33" s="30"/>
      <c r="AS33" s="30"/>
      <c r="AT33" s="30"/>
      <c r="AU33" s="30"/>
      <c r="AV33" s="30"/>
      <c r="AW33" s="30"/>
      <c r="AX33" s="29"/>
      <c r="AY33" s="30"/>
      <c r="AZ33" s="29"/>
      <c r="BA33" s="30"/>
      <c r="BB33" s="30"/>
      <c r="BC33" s="29"/>
      <c r="BD33" s="30"/>
      <c r="BE33" s="30"/>
      <c r="BF33" s="29" t="n">
        <f aca="false">Y33+Z33+AB33+AD33+AF33+AH33+AI33+AK33+AM33+AP33+AQ33+AX33+AZ33+BC33</f>
        <v>0</v>
      </c>
      <c r="BG33" s="30" t="n">
        <f aca="false">AA33+AC33+AE33+AG33+AJ33+AL33+AN33+AO33+AR33+AV33+AW33+AY33+BA33+BB33+BD33</f>
        <v>0</v>
      </c>
      <c r="BH33" s="31" t="n">
        <f aca="false">BF33+BG33</f>
        <v>0</v>
      </c>
      <c r="BI33" s="32" t="n">
        <f aca="false">X33+BH33</f>
        <v>63.18</v>
      </c>
    </row>
    <row r="34" customFormat="false" ht="14.45" hidden="false" customHeight="true" outlineLevel="0" collapsed="false">
      <c r="A34" s="23" t="n">
        <v>31</v>
      </c>
      <c r="B34" s="24" t="n">
        <v>35</v>
      </c>
      <c r="C34" s="23" t="n">
        <v>60</v>
      </c>
      <c r="D34" s="25" t="n">
        <v>84</v>
      </c>
      <c r="E34" s="26" t="n">
        <v>84</v>
      </c>
      <c r="F34" s="25"/>
      <c r="G34" s="27"/>
      <c r="H34" s="25"/>
      <c r="I34" s="24"/>
      <c r="J34" s="25"/>
      <c r="K34" s="27"/>
      <c r="L34" s="28" t="s">
        <v>96</v>
      </c>
      <c r="M34" s="28"/>
      <c r="N34" s="29"/>
      <c r="O34" s="30"/>
      <c r="P34" s="30" t="n">
        <v>10.43</v>
      </c>
      <c r="Q34" s="30"/>
      <c r="R34" s="30"/>
      <c r="S34" s="30" t="n">
        <v>7.1</v>
      </c>
      <c r="T34" s="30" t="n">
        <v>21.07</v>
      </c>
      <c r="U34" s="30"/>
      <c r="V34" s="29" t="n">
        <f aca="false">N34</f>
        <v>0</v>
      </c>
      <c r="W34" s="30" t="n">
        <f aca="false">O34+P34+Q34+R34+S34+T34+U34</f>
        <v>38.6</v>
      </c>
      <c r="X34" s="31" t="n">
        <f aca="false">V34+W34</f>
        <v>38.6</v>
      </c>
      <c r="Y34" s="29"/>
      <c r="Z34" s="29"/>
      <c r="AA34" s="30"/>
      <c r="AB34" s="29"/>
      <c r="AC34" s="30"/>
      <c r="AD34" s="29" t="n">
        <v>20</v>
      </c>
      <c r="AE34" s="30"/>
      <c r="AF34" s="29"/>
      <c r="AG34" s="30"/>
      <c r="AH34" s="29"/>
      <c r="AI34" s="29"/>
      <c r="AJ34" s="30"/>
      <c r="AK34" s="29"/>
      <c r="AL34" s="30"/>
      <c r="AM34" s="29"/>
      <c r="AN34" s="30"/>
      <c r="AO34" s="30"/>
      <c r="AP34" s="29"/>
      <c r="AQ34" s="29"/>
      <c r="AR34" s="30"/>
      <c r="AS34" s="30"/>
      <c r="AT34" s="30"/>
      <c r="AU34" s="30"/>
      <c r="AV34" s="30"/>
      <c r="AW34" s="30"/>
      <c r="AX34" s="29"/>
      <c r="AY34" s="30"/>
      <c r="AZ34" s="29"/>
      <c r="BA34" s="30"/>
      <c r="BB34" s="30"/>
      <c r="BC34" s="29"/>
      <c r="BD34" s="30"/>
      <c r="BE34" s="30"/>
      <c r="BF34" s="29" t="n">
        <f aca="false">Y34+Z34+AB34+AD34+AF34+AH34+AI34+AK34+AM34+AP34+AQ34+AX34+AZ34+BC34</f>
        <v>20</v>
      </c>
      <c r="BG34" s="30" t="n">
        <f aca="false">AA34+AC34+AE34+AG34+AJ34+AL34+AN34+AO34+AR34+AV34+AW34+AY34+BA34+BB34+BD34</f>
        <v>0</v>
      </c>
      <c r="BH34" s="31" t="n">
        <f aca="false">BF34+BG34</f>
        <v>20</v>
      </c>
      <c r="BI34" s="32" t="n">
        <f aca="false">X34+BH34</f>
        <v>58.6</v>
      </c>
    </row>
    <row r="35" customFormat="false" ht="14.45" hidden="false" customHeight="true" outlineLevel="0" collapsed="false">
      <c r="A35" s="23" t="n">
        <v>32</v>
      </c>
      <c r="B35" s="24" t="n">
        <v>40</v>
      </c>
      <c r="C35" s="23" t="n">
        <v>23</v>
      </c>
      <c r="D35" s="25" t="n">
        <v>20</v>
      </c>
      <c r="E35" s="26" t="n">
        <v>20</v>
      </c>
      <c r="F35" s="25" t="n">
        <v>19</v>
      </c>
      <c r="G35" s="27" t="n">
        <v>17</v>
      </c>
      <c r="H35" s="25" t="n">
        <v>22</v>
      </c>
      <c r="I35" s="24" t="n">
        <v>25</v>
      </c>
      <c r="J35" s="25" t="n">
        <v>20</v>
      </c>
      <c r="K35" s="27" t="n">
        <v>13</v>
      </c>
      <c r="L35" s="28" t="s">
        <v>97</v>
      </c>
      <c r="M35" s="28" t="s">
        <v>41</v>
      </c>
      <c r="N35" s="29"/>
      <c r="O35" s="30"/>
      <c r="P35" s="30"/>
      <c r="Q35" s="30"/>
      <c r="R35" s="30" t="n">
        <v>4.95</v>
      </c>
      <c r="S35" s="30" t="n">
        <v>6.85</v>
      </c>
      <c r="T35" s="30"/>
      <c r="U35" s="30" t="n">
        <v>23</v>
      </c>
      <c r="V35" s="29" t="n">
        <f aca="false">N35</f>
        <v>0</v>
      </c>
      <c r="W35" s="30" t="n">
        <f aca="false">O35+P35+Q35+R35+S35+T35+U35</f>
        <v>34.8</v>
      </c>
      <c r="X35" s="31" t="n">
        <f aca="false">V35+W35</f>
        <v>34.8</v>
      </c>
      <c r="Y35" s="29"/>
      <c r="Z35" s="29"/>
      <c r="AA35" s="30"/>
      <c r="AB35" s="29"/>
      <c r="AC35" s="30"/>
      <c r="AD35" s="29"/>
      <c r="AE35" s="30"/>
      <c r="AF35" s="29"/>
      <c r="AG35" s="30"/>
      <c r="AH35" s="29" t="n">
        <v>20</v>
      </c>
      <c r="AI35" s="29"/>
      <c r="AJ35" s="30"/>
      <c r="AK35" s="29"/>
      <c r="AL35" s="30"/>
      <c r="AM35" s="29"/>
      <c r="AN35" s="30"/>
      <c r="AO35" s="30"/>
      <c r="AP35" s="29"/>
      <c r="AQ35" s="29"/>
      <c r="AR35" s="30"/>
      <c r="AS35" s="30"/>
      <c r="AT35" s="30"/>
      <c r="AU35" s="30"/>
      <c r="AV35" s="30"/>
      <c r="AW35" s="30"/>
      <c r="AX35" s="29"/>
      <c r="AY35" s="30"/>
      <c r="AZ35" s="29"/>
      <c r="BA35" s="30"/>
      <c r="BB35" s="30"/>
      <c r="BC35" s="29"/>
      <c r="BD35" s="30"/>
      <c r="BE35" s="30"/>
      <c r="BF35" s="29" t="n">
        <f aca="false">Y35+Z35+AB35+AD35+AF35+AH35+AI35+AK35+AM35+AP35+AQ35+AX35+AZ35+BC35</f>
        <v>20</v>
      </c>
      <c r="BG35" s="30" t="n">
        <f aca="false">AA35+AC35+AE35+AG35+AJ35+AL35+AN35+AO35+AR35+AV35+AW35+AY35+BA35+BB35+BD35</f>
        <v>0</v>
      </c>
      <c r="BH35" s="31" t="n">
        <f aca="false">BF35+BG35</f>
        <v>20</v>
      </c>
      <c r="BI35" s="32" t="n">
        <f aca="false">X35+BH35</f>
        <v>54.8</v>
      </c>
    </row>
    <row r="36" customFormat="false" ht="14.45" hidden="false" customHeight="true" outlineLevel="0" collapsed="false">
      <c r="A36" s="23" t="n">
        <v>33</v>
      </c>
      <c r="B36" s="24" t="n">
        <v>32</v>
      </c>
      <c r="C36" s="23" t="n">
        <v>58</v>
      </c>
      <c r="D36" s="25" t="n">
        <v>64</v>
      </c>
      <c r="E36" s="26" t="n">
        <v>63</v>
      </c>
      <c r="F36" s="25" t="n">
        <v>83</v>
      </c>
      <c r="G36" s="27" t="n">
        <v>71</v>
      </c>
      <c r="H36" s="33" t="s">
        <v>71</v>
      </c>
      <c r="I36" s="24" t="s">
        <v>72</v>
      </c>
      <c r="J36" s="25" t="s">
        <v>73</v>
      </c>
      <c r="K36" s="27" t="n">
        <v>33</v>
      </c>
      <c r="L36" s="28" t="s">
        <v>98</v>
      </c>
      <c r="M36" s="28" t="s">
        <v>61</v>
      </c>
      <c r="N36" s="29"/>
      <c r="O36" s="30"/>
      <c r="P36" s="30"/>
      <c r="Q36" s="30" t="n">
        <v>15.13</v>
      </c>
      <c r="R36" s="30" t="n">
        <v>19.33</v>
      </c>
      <c r="S36" s="30" t="n">
        <v>6.45</v>
      </c>
      <c r="T36" s="30"/>
      <c r="U36" s="30" t="n">
        <v>13.25</v>
      </c>
      <c r="V36" s="29" t="n">
        <f aca="false">N36</f>
        <v>0</v>
      </c>
      <c r="W36" s="30" t="n">
        <f aca="false">O36+P36+Q36+R36+S36+T36+U36</f>
        <v>54.16</v>
      </c>
      <c r="X36" s="31" t="n">
        <f aca="false">V36+W36</f>
        <v>54.16</v>
      </c>
      <c r="Y36" s="29"/>
      <c r="Z36" s="29"/>
      <c r="AA36" s="30"/>
      <c r="AB36" s="29"/>
      <c r="AC36" s="30"/>
      <c r="AD36" s="29"/>
      <c r="AE36" s="30"/>
      <c r="AF36" s="29"/>
      <c r="AG36" s="30"/>
      <c r="AH36" s="29"/>
      <c r="AI36" s="29"/>
      <c r="AJ36" s="30"/>
      <c r="AK36" s="29"/>
      <c r="AL36" s="30"/>
      <c r="AM36" s="29"/>
      <c r="AN36" s="30"/>
      <c r="AO36" s="30"/>
      <c r="AP36" s="29"/>
      <c r="AQ36" s="29"/>
      <c r="AR36" s="30"/>
      <c r="AS36" s="30"/>
      <c r="AT36" s="30"/>
      <c r="AU36" s="30"/>
      <c r="AV36" s="30"/>
      <c r="AW36" s="30"/>
      <c r="AX36" s="29"/>
      <c r="AY36" s="30"/>
      <c r="AZ36" s="29"/>
      <c r="BA36" s="30"/>
      <c r="BB36" s="30"/>
      <c r="BC36" s="29"/>
      <c r="BD36" s="30"/>
      <c r="BE36" s="30"/>
      <c r="BF36" s="29" t="n">
        <f aca="false">Y36+Z36+AB36+AD36+AF36+AH36+AI36+AK36+AM36+AP36+AQ36+AX36+AZ36+BC36</f>
        <v>0</v>
      </c>
      <c r="BG36" s="30" t="n">
        <f aca="false">AA36+AC36+AE36+AG36+AJ36+AL36+AN36+AO36+AR36+AV36+AW36+AY36+BA36+BB36+BD36</f>
        <v>0</v>
      </c>
      <c r="BH36" s="31" t="n">
        <f aca="false">BF36+BG36</f>
        <v>0</v>
      </c>
      <c r="BI36" s="32" t="n">
        <f aca="false">X36+BH36</f>
        <v>54.16</v>
      </c>
    </row>
    <row r="37" customFormat="false" ht="14.45" hidden="false" customHeight="true" outlineLevel="0" collapsed="false">
      <c r="A37" s="23" t="n">
        <v>34</v>
      </c>
      <c r="B37" s="24" t="n">
        <v>33</v>
      </c>
      <c r="C37" s="23" t="n">
        <v>61</v>
      </c>
      <c r="D37" s="25" t="n">
        <v>49</v>
      </c>
      <c r="E37" s="26" t="n">
        <v>49</v>
      </c>
      <c r="F37" s="25" t="n">
        <v>49</v>
      </c>
      <c r="G37" s="27" t="n">
        <v>42</v>
      </c>
      <c r="H37" s="25" t="n">
        <v>42</v>
      </c>
      <c r="I37" s="24" t="n">
        <v>45</v>
      </c>
      <c r="J37" s="25" t="n">
        <v>44</v>
      </c>
      <c r="K37" s="27" t="n">
        <v>22</v>
      </c>
      <c r="L37" s="28" t="s">
        <v>99</v>
      </c>
      <c r="M37" s="28" t="s">
        <v>59</v>
      </c>
      <c r="N37" s="29"/>
      <c r="O37" s="30"/>
      <c r="P37" s="30" t="n">
        <v>9.73</v>
      </c>
      <c r="Q37" s="30" t="n">
        <v>16.15</v>
      </c>
      <c r="R37" s="30" t="n">
        <v>7.72</v>
      </c>
      <c r="S37" s="30" t="n">
        <v>6.45</v>
      </c>
      <c r="T37" s="30" t="n">
        <v>8.15</v>
      </c>
      <c r="U37" s="30" t="n">
        <v>5.35</v>
      </c>
      <c r="V37" s="29" t="n">
        <f aca="false">N37</f>
        <v>0</v>
      </c>
      <c r="W37" s="30" t="n">
        <f aca="false">O37+P37+Q37+R37+S37+T37+U37</f>
        <v>53.55</v>
      </c>
      <c r="X37" s="31" t="n">
        <f aca="false">V37+W37</f>
        <v>53.55</v>
      </c>
      <c r="Y37" s="29"/>
      <c r="Z37" s="29"/>
      <c r="AA37" s="30"/>
      <c r="AB37" s="29"/>
      <c r="AC37" s="30"/>
      <c r="AD37" s="29"/>
      <c r="AE37" s="30"/>
      <c r="AF37" s="29"/>
      <c r="AG37" s="30"/>
      <c r="AH37" s="29"/>
      <c r="AI37" s="29"/>
      <c r="AJ37" s="30"/>
      <c r="AK37" s="29"/>
      <c r="AL37" s="30"/>
      <c r="AM37" s="29"/>
      <c r="AN37" s="30"/>
      <c r="AO37" s="30"/>
      <c r="AP37" s="29"/>
      <c r="AQ37" s="29"/>
      <c r="AR37" s="30"/>
      <c r="AS37" s="30"/>
      <c r="AT37" s="30"/>
      <c r="AU37" s="30"/>
      <c r="AV37" s="30"/>
      <c r="AW37" s="30"/>
      <c r="AX37" s="29"/>
      <c r="AY37" s="30"/>
      <c r="AZ37" s="29"/>
      <c r="BA37" s="30"/>
      <c r="BB37" s="30"/>
      <c r="BC37" s="29"/>
      <c r="BD37" s="30"/>
      <c r="BE37" s="30"/>
      <c r="BF37" s="29" t="n">
        <f aca="false">Y37+Z37+AB37+AD37+AF37+AH37+AI37+AK37+AM37+AP37+AQ37+AX37+AZ37+BC37</f>
        <v>0</v>
      </c>
      <c r="BG37" s="30" t="n">
        <f aca="false">AA37+AC37+AE37+AG37+AJ37+AL37+AN37+AO37+AR37+AV37+AW37+AY37+BA37+BB37+BD37</f>
        <v>0</v>
      </c>
      <c r="BH37" s="31" t="n">
        <f aca="false">BF37+BG37</f>
        <v>0</v>
      </c>
      <c r="BI37" s="32" t="n">
        <f aca="false">X37+BH37</f>
        <v>53.55</v>
      </c>
    </row>
    <row r="38" customFormat="false" ht="14.45" hidden="false" customHeight="true" outlineLevel="0" collapsed="false">
      <c r="A38" s="23" t="n">
        <v>35</v>
      </c>
      <c r="B38" s="24" t="n">
        <v>26</v>
      </c>
      <c r="C38" s="23" t="n">
        <v>33</v>
      </c>
      <c r="D38" s="25" t="n">
        <v>32</v>
      </c>
      <c r="E38" s="26" t="s">
        <v>87</v>
      </c>
      <c r="F38" s="25" t="n">
        <v>35</v>
      </c>
      <c r="G38" s="27" t="n">
        <v>28</v>
      </c>
      <c r="H38" s="25" t="n">
        <v>27</v>
      </c>
      <c r="I38" s="24" t="n">
        <v>26</v>
      </c>
      <c r="J38" s="25" t="n">
        <v>21</v>
      </c>
      <c r="K38" s="27" t="n">
        <v>27</v>
      </c>
      <c r="L38" s="28" t="s">
        <v>100</v>
      </c>
      <c r="M38" s="28" t="s">
        <v>85</v>
      </c>
      <c r="N38" s="29"/>
      <c r="O38" s="30"/>
      <c r="P38" s="30" t="n">
        <v>14.13</v>
      </c>
      <c r="Q38" s="30" t="n">
        <v>21.05</v>
      </c>
      <c r="R38" s="30" t="n">
        <v>4.5</v>
      </c>
      <c r="S38" s="30"/>
      <c r="T38" s="30"/>
      <c r="U38" s="30" t="n">
        <v>6.95</v>
      </c>
      <c r="V38" s="29" t="n">
        <f aca="false">N38</f>
        <v>0</v>
      </c>
      <c r="W38" s="30" t="n">
        <f aca="false">O38+P38+Q38+R38+S38+T38+U38</f>
        <v>46.63</v>
      </c>
      <c r="X38" s="31" t="n">
        <f aca="false">V38+W38</f>
        <v>46.63</v>
      </c>
      <c r="Y38" s="29"/>
      <c r="Z38" s="29"/>
      <c r="AA38" s="30"/>
      <c r="AB38" s="29"/>
      <c r="AC38" s="30"/>
      <c r="AD38" s="29"/>
      <c r="AE38" s="30"/>
      <c r="AF38" s="29"/>
      <c r="AG38" s="30"/>
      <c r="AH38" s="29"/>
      <c r="AI38" s="29"/>
      <c r="AJ38" s="30"/>
      <c r="AK38" s="29"/>
      <c r="AL38" s="30"/>
      <c r="AM38" s="29"/>
      <c r="AN38" s="30"/>
      <c r="AO38" s="30"/>
      <c r="AP38" s="29"/>
      <c r="AQ38" s="29"/>
      <c r="AR38" s="30"/>
      <c r="AS38" s="30"/>
      <c r="AT38" s="30"/>
      <c r="AU38" s="30"/>
      <c r="AV38" s="30"/>
      <c r="AW38" s="30"/>
      <c r="AX38" s="29"/>
      <c r="AY38" s="30"/>
      <c r="AZ38" s="29"/>
      <c r="BA38" s="30"/>
      <c r="BB38" s="30"/>
      <c r="BC38" s="29"/>
      <c r="BD38" s="30"/>
      <c r="BE38" s="30"/>
      <c r="BF38" s="29" t="n">
        <f aca="false">Y38+Z38+AB38+AD38+AF38+AH38+AI38+AK38+AM38+AP38+AQ38+AX38+AZ38+BC38</f>
        <v>0</v>
      </c>
      <c r="BG38" s="30" t="n">
        <f aca="false">AA38+AC38+AE38+AG38+AJ38+AL38+AN38+AO38+AR38+AV38+AW38+AY38+BA38+BB38+BD38</f>
        <v>0</v>
      </c>
      <c r="BH38" s="31" t="n">
        <f aca="false">BF38+BG38</f>
        <v>0</v>
      </c>
      <c r="BI38" s="32" t="n">
        <f aca="false">X38+BH38</f>
        <v>46.63</v>
      </c>
    </row>
    <row r="39" customFormat="false" ht="14.45" hidden="false" customHeight="true" outlineLevel="0" collapsed="false">
      <c r="A39" s="23" t="n">
        <v>36</v>
      </c>
      <c r="B39" s="24" t="n">
        <v>45</v>
      </c>
      <c r="C39" s="34" t="s">
        <v>67</v>
      </c>
      <c r="D39" s="33" t="s">
        <v>101</v>
      </c>
      <c r="E39" s="26" t="s">
        <v>68</v>
      </c>
      <c r="F39" s="33" t="s">
        <v>69</v>
      </c>
      <c r="G39" s="24" t="s">
        <v>70</v>
      </c>
      <c r="H39" s="33" t="s">
        <v>71</v>
      </c>
      <c r="I39" s="24" t="s">
        <v>72</v>
      </c>
      <c r="J39" s="25" t="s">
        <v>73</v>
      </c>
      <c r="K39" s="27" t="n">
        <v>85</v>
      </c>
      <c r="L39" s="28" t="s">
        <v>102</v>
      </c>
      <c r="M39" s="28"/>
      <c r="N39" s="29"/>
      <c r="O39" s="30"/>
      <c r="P39" s="30" t="n">
        <v>8.27</v>
      </c>
      <c r="Q39" s="30" t="n">
        <v>12.72</v>
      </c>
      <c r="R39" s="30"/>
      <c r="S39" s="30"/>
      <c r="T39" s="30" t="n">
        <v>15.28</v>
      </c>
      <c r="U39" s="30" t="n">
        <v>6.95</v>
      </c>
      <c r="V39" s="29" t="n">
        <f aca="false">N39</f>
        <v>0</v>
      </c>
      <c r="W39" s="30" t="n">
        <f aca="false">O39+P39+Q39+R39+S39+T39+U39</f>
        <v>43.22</v>
      </c>
      <c r="X39" s="31" t="n">
        <f aca="false">V39+W39</f>
        <v>43.22</v>
      </c>
      <c r="Y39" s="29"/>
      <c r="Z39" s="29"/>
      <c r="AA39" s="30"/>
      <c r="AB39" s="29"/>
      <c r="AC39" s="30"/>
      <c r="AD39" s="29"/>
      <c r="AE39" s="30"/>
      <c r="AF39" s="29"/>
      <c r="AG39" s="30"/>
      <c r="AH39" s="29"/>
      <c r="AI39" s="29"/>
      <c r="AJ39" s="30"/>
      <c r="AK39" s="29"/>
      <c r="AL39" s="30"/>
      <c r="AM39" s="29"/>
      <c r="AN39" s="30"/>
      <c r="AO39" s="30"/>
      <c r="AP39" s="29"/>
      <c r="AQ39" s="29"/>
      <c r="AR39" s="30"/>
      <c r="AS39" s="30"/>
      <c r="AT39" s="30"/>
      <c r="AU39" s="30"/>
      <c r="AV39" s="30"/>
      <c r="AW39" s="30"/>
      <c r="AX39" s="29"/>
      <c r="AY39" s="30"/>
      <c r="AZ39" s="29"/>
      <c r="BA39" s="30"/>
      <c r="BB39" s="30"/>
      <c r="BC39" s="29"/>
      <c r="BD39" s="30"/>
      <c r="BE39" s="30"/>
      <c r="BF39" s="29" t="n">
        <f aca="false">Y39+Z39+AB39+AD39+AF39+AH39+AI39+AK39+AM39+AP39+AQ39+AX39+AZ39+BC39</f>
        <v>0</v>
      </c>
      <c r="BG39" s="30" t="n">
        <f aca="false">AA39+AC39+AE39+AG39+AJ39+AL39+AN39+AO39+AR39+AV39+AW39+AY39+BA39+BB39+BD39</f>
        <v>0</v>
      </c>
      <c r="BH39" s="31" t="n">
        <f aca="false">BF39+BG39</f>
        <v>0</v>
      </c>
      <c r="BI39" s="32" t="n">
        <f aca="false">X39+BH39</f>
        <v>43.22</v>
      </c>
    </row>
    <row r="40" customFormat="false" ht="14.45" hidden="false" customHeight="true" outlineLevel="0" collapsed="false">
      <c r="A40" s="23" t="n">
        <v>37</v>
      </c>
      <c r="B40" s="24" t="n">
        <v>47</v>
      </c>
      <c r="C40" s="34" t="s">
        <v>67</v>
      </c>
      <c r="D40" s="33" t="s">
        <v>101</v>
      </c>
      <c r="E40" s="26" t="s">
        <v>68</v>
      </c>
      <c r="F40" s="33" t="s">
        <v>69</v>
      </c>
      <c r="G40" s="24" t="s">
        <v>70</v>
      </c>
      <c r="H40" s="33" t="s">
        <v>71</v>
      </c>
      <c r="I40" s="24" t="s">
        <v>72</v>
      </c>
      <c r="J40" s="25" t="s">
        <v>73</v>
      </c>
      <c r="K40" s="27" t="n">
        <v>47</v>
      </c>
      <c r="L40" s="28" t="s">
        <v>103</v>
      </c>
      <c r="M40" s="28" t="s">
        <v>55</v>
      </c>
      <c r="N40" s="36"/>
      <c r="O40" s="37"/>
      <c r="P40" s="37"/>
      <c r="Q40" s="37" t="n">
        <v>12.72</v>
      </c>
      <c r="R40" s="37" t="n">
        <v>5.45</v>
      </c>
      <c r="S40" s="37" t="n">
        <v>7.8</v>
      </c>
      <c r="T40" s="37"/>
      <c r="U40" s="37" t="n">
        <v>17</v>
      </c>
      <c r="V40" s="29" t="n">
        <f aca="false">N40</f>
        <v>0</v>
      </c>
      <c r="W40" s="30" t="n">
        <f aca="false">O40+P40+Q40+R40+S40+T40+U40</f>
        <v>42.97</v>
      </c>
      <c r="X40" s="31" t="n">
        <f aca="false">V40+W40</f>
        <v>42.97</v>
      </c>
      <c r="Y40" s="29"/>
      <c r="Z40" s="29"/>
      <c r="AA40" s="30"/>
      <c r="AB40" s="29"/>
      <c r="AC40" s="30"/>
      <c r="AD40" s="36"/>
      <c r="AE40" s="37"/>
      <c r="AF40" s="36"/>
      <c r="AG40" s="37"/>
      <c r="AH40" s="29"/>
      <c r="AI40" s="29"/>
      <c r="AJ40" s="37"/>
      <c r="AK40" s="29"/>
      <c r="AL40" s="37"/>
      <c r="AM40" s="29"/>
      <c r="AN40" s="30"/>
      <c r="AO40" s="37"/>
      <c r="AP40" s="36"/>
      <c r="AQ40" s="29"/>
      <c r="AR40" s="30"/>
      <c r="AS40" s="30"/>
      <c r="AT40" s="37"/>
      <c r="AU40" s="37"/>
      <c r="AV40" s="37"/>
      <c r="AW40" s="37"/>
      <c r="AX40" s="29"/>
      <c r="AY40" s="37"/>
      <c r="AZ40" s="36"/>
      <c r="BA40" s="30"/>
      <c r="BB40" s="30"/>
      <c r="BC40" s="29"/>
      <c r="BD40" s="30"/>
      <c r="BE40" s="37"/>
      <c r="BF40" s="29" t="n">
        <f aca="false">Y40+Z40+AB40+AD40+AF40+AH40+AI40+AK40+AM40+AP40+AQ40+AX40+AZ40+BC40</f>
        <v>0</v>
      </c>
      <c r="BG40" s="30" t="n">
        <f aca="false">AA40+AC40+AE40+AG40+AJ40+AL40+AN40+AO40+AR40+AV40+AW40+AY40+BA40+BB40+BD40</f>
        <v>0</v>
      </c>
      <c r="BH40" s="31" t="n">
        <f aca="false">BF40+BG40</f>
        <v>0</v>
      </c>
      <c r="BI40" s="32" t="n">
        <f aca="false">X40+BH40</f>
        <v>42.97</v>
      </c>
    </row>
    <row r="41" customFormat="false" ht="14.45" hidden="false" customHeight="true" outlineLevel="0" collapsed="false">
      <c r="A41" s="23" t="n">
        <v>38</v>
      </c>
      <c r="B41" s="24" t="s">
        <v>56</v>
      </c>
      <c r="C41" s="23" t="n">
        <v>19</v>
      </c>
      <c r="D41" s="25" t="n">
        <v>21</v>
      </c>
      <c r="E41" s="26" t="n">
        <v>21</v>
      </c>
      <c r="F41" s="25" t="n">
        <v>18</v>
      </c>
      <c r="G41" s="27" t="n">
        <v>19</v>
      </c>
      <c r="H41" s="25" t="n">
        <v>20</v>
      </c>
      <c r="I41" s="24" t="n">
        <v>17</v>
      </c>
      <c r="J41" s="25" t="n">
        <v>14</v>
      </c>
      <c r="K41" s="27" t="n">
        <v>9</v>
      </c>
      <c r="L41" s="28" t="s">
        <v>104</v>
      </c>
      <c r="M41" s="28" t="s">
        <v>41</v>
      </c>
      <c r="N41" s="29"/>
      <c r="O41" s="30"/>
      <c r="P41" s="30"/>
      <c r="Q41" s="30"/>
      <c r="R41" s="30" t="n">
        <v>7.72</v>
      </c>
      <c r="S41" s="30" t="n">
        <v>7.35</v>
      </c>
      <c r="T41" s="30" t="n">
        <v>18.97</v>
      </c>
      <c r="U41" s="30" t="n">
        <v>7.8</v>
      </c>
      <c r="V41" s="29" t="n">
        <f aca="false">N41</f>
        <v>0</v>
      </c>
      <c r="W41" s="30" t="n">
        <f aca="false">O41+P41+Q41+R41+S41+T41+U41</f>
        <v>41.84</v>
      </c>
      <c r="X41" s="31" t="n">
        <f aca="false">V41+W41</f>
        <v>41.84</v>
      </c>
      <c r="Y41" s="29"/>
      <c r="Z41" s="29"/>
      <c r="AA41" s="30"/>
      <c r="AB41" s="29"/>
      <c r="AC41" s="30"/>
      <c r="AD41" s="29"/>
      <c r="AE41" s="30"/>
      <c r="AF41" s="29"/>
      <c r="AG41" s="30"/>
      <c r="AH41" s="29"/>
      <c r="AI41" s="29"/>
      <c r="AJ41" s="30"/>
      <c r="AK41" s="29"/>
      <c r="AL41" s="30"/>
      <c r="AM41" s="29"/>
      <c r="AN41" s="30"/>
      <c r="AO41" s="30"/>
      <c r="AP41" s="29"/>
      <c r="AQ41" s="29"/>
      <c r="AR41" s="30"/>
      <c r="AS41" s="30"/>
      <c r="AT41" s="30"/>
      <c r="AU41" s="30"/>
      <c r="AV41" s="30"/>
      <c r="AW41" s="30"/>
      <c r="AX41" s="29"/>
      <c r="AY41" s="30"/>
      <c r="AZ41" s="29"/>
      <c r="BA41" s="30"/>
      <c r="BB41" s="30"/>
      <c r="BC41" s="29"/>
      <c r="BD41" s="30"/>
      <c r="BE41" s="30"/>
      <c r="BF41" s="29" t="n">
        <f aca="false">Y41+Z41+AB41+AD41+AF41+AH41+AI41+AK41+AM41+AP41+AQ41+AX41+AZ41+BC41</f>
        <v>0</v>
      </c>
      <c r="BG41" s="30" t="n">
        <f aca="false">AA41+AC41+AE41+AG41+AJ41+AL41+AN41+AO41+AR41+AV41+AW41+AY41+BA41+BB41+BD41</f>
        <v>0</v>
      </c>
      <c r="BH41" s="31" t="n">
        <f aca="false">BF41+BG41</f>
        <v>0</v>
      </c>
      <c r="BI41" s="32" t="n">
        <f aca="false">X41+BH41</f>
        <v>41.84</v>
      </c>
    </row>
    <row r="42" customFormat="false" ht="14.45" hidden="false" customHeight="true" outlineLevel="0" collapsed="false">
      <c r="A42" s="23" t="n">
        <v>39</v>
      </c>
      <c r="B42" s="24" t="n">
        <v>48</v>
      </c>
      <c r="C42" s="23"/>
      <c r="D42" s="25"/>
      <c r="E42" s="26"/>
      <c r="F42" s="25"/>
      <c r="G42" s="27"/>
      <c r="H42" s="25"/>
      <c r="I42" s="24"/>
      <c r="J42" s="25"/>
      <c r="K42" s="27"/>
      <c r="L42" s="28" t="s">
        <v>105</v>
      </c>
      <c r="M42" s="28"/>
      <c r="N42" s="29"/>
      <c r="O42" s="30"/>
      <c r="P42" s="30"/>
      <c r="Q42" s="30"/>
      <c r="R42" s="30" t="n">
        <v>17</v>
      </c>
      <c r="S42" s="30" t="n">
        <v>5.55</v>
      </c>
      <c r="T42" s="30"/>
      <c r="U42" s="30" t="n">
        <v>18</v>
      </c>
      <c r="V42" s="29" t="n">
        <f aca="false">N42</f>
        <v>0</v>
      </c>
      <c r="W42" s="30" t="n">
        <f aca="false">O42+P42+Q42+R42+S42+T42+U42</f>
        <v>40.55</v>
      </c>
      <c r="X42" s="31" t="n">
        <f aca="false">V42+W42</f>
        <v>40.55</v>
      </c>
      <c r="Y42" s="29"/>
      <c r="Z42" s="29"/>
      <c r="AA42" s="30"/>
      <c r="AB42" s="29"/>
      <c r="AC42" s="30"/>
      <c r="AD42" s="29"/>
      <c r="AE42" s="30"/>
      <c r="AF42" s="29"/>
      <c r="AG42" s="30"/>
      <c r="AH42" s="29"/>
      <c r="AI42" s="29"/>
      <c r="AJ42" s="30"/>
      <c r="AK42" s="29"/>
      <c r="AL42" s="30"/>
      <c r="AM42" s="29"/>
      <c r="AN42" s="30"/>
      <c r="AO42" s="30"/>
      <c r="AP42" s="29"/>
      <c r="AQ42" s="29"/>
      <c r="AR42" s="30"/>
      <c r="AS42" s="30"/>
      <c r="AT42" s="30"/>
      <c r="AU42" s="30"/>
      <c r="AV42" s="30"/>
      <c r="AW42" s="30"/>
      <c r="AX42" s="29"/>
      <c r="AY42" s="30"/>
      <c r="AZ42" s="29"/>
      <c r="BA42" s="30"/>
      <c r="BB42" s="30"/>
      <c r="BC42" s="29"/>
      <c r="BD42" s="30"/>
      <c r="BE42" s="30"/>
      <c r="BF42" s="29" t="n">
        <f aca="false">Y42+Z42+AB42+AD42+AF42+AH42+AI42+AK42+AM42+AP42+AQ42+AX42+AZ42+BC42</f>
        <v>0</v>
      </c>
      <c r="BG42" s="30" t="n">
        <f aca="false">AA42+AC42+AE42+AG42+AJ42+AL42+AN42+AO42+AR42+AV42+AW42+AY42+BA42+BB42+BD42</f>
        <v>0</v>
      </c>
      <c r="BH42" s="31" t="n">
        <f aca="false">BF42+BG42</f>
        <v>0</v>
      </c>
      <c r="BI42" s="32" t="n">
        <f aca="false">X42+BH42</f>
        <v>40.55</v>
      </c>
    </row>
    <row r="43" customFormat="false" ht="14.45" hidden="false" customHeight="true" outlineLevel="0" collapsed="false">
      <c r="A43" s="23" t="n">
        <v>40</v>
      </c>
      <c r="B43" s="24" t="n">
        <v>46</v>
      </c>
      <c r="C43" s="23" t="n">
        <v>41</v>
      </c>
      <c r="D43" s="25" t="n">
        <v>38</v>
      </c>
      <c r="E43" s="26" t="n">
        <v>37</v>
      </c>
      <c r="F43" s="25" t="n">
        <v>37</v>
      </c>
      <c r="G43" s="27" t="n">
        <v>50</v>
      </c>
      <c r="H43" s="25" t="n">
        <v>50</v>
      </c>
      <c r="I43" s="24" t="n">
        <v>51</v>
      </c>
      <c r="J43" s="25" t="n">
        <v>51</v>
      </c>
      <c r="K43" s="27"/>
      <c r="L43" s="28" t="s">
        <v>106</v>
      </c>
      <c r="M43" s="28" t="s">
        <v>107</v>
      </c>
      <c r="N43" s="29"/>
      <c r="O43" s="30"/>
      <c r="P43" s="30" t="n">
        <v>9.54</v>
      </c>
      <c r="Q43" s="30" t="n">
        <v>9.16</v>
      </c>
      <c r="R43" s="30"/>
      <c r="S43" s="30"/>
      <c r="T43" s="30" t="n">
        <v>13.62</v>
      </c>
      <c r="U43" s="30" t="n">
        <v>7.8</v>
      </c>
      <c r="V43" s="29" t="n">
        <f aca="false">N43</f>
        <v>0</v>
      </c>
      <c r="W43" s="30" t="n">
        <f aca="false">O43+P43+Q43+R43+S43+T43+U43</f>
        <v>40.12</v>
      </c>
      <c r="X43" s="31" t="n">
        <f aca="false">V43+W43</f>
        <v>40.12</v>
      </c>
      <c r="Y43" s="29"/>
      <c r="Z43" s="29"/>
      <c r="AA43" s="30"/>
      <c r="AB43" s="29"/>
      <c r="AC43" s="30"/>
      <c r="AD43" s="29"/>
      <c r="AE43" s="30"/>
      <c r="AF43" s="29"/>
      <c r="AG43" s="30"/>
      <c r="AH43" s="29"/>
      <c r="AI43" s="29"/>
      <c r="AJ43" s="30"/>
      <c r="AK43" s="29"/>
      <c r="AL43" s="30"/>
      <c r="AM43" s="29"/>
      <c r="AN43" s="30"/>
      <c r="AO43" s="30"/>
      <c r="AP43" s="29"/>
      <c r="AQ43" s="29"/>
      <c r="AR43" s="30"/>
      <c r="AS43" s="30"/>
      <c r="AT43" s="30"/>
      <c r="AU43" s="30"/>
      <c r="AV43" s="30"/>
      <c r="AW43" s="30"/>
      <c r="AX43" s="29"/>
      <c r="AY43" s="30"/>
      <c r="AZ43" s="29"/>
      <c r="BA43" s="30"/>
      <c r="BB43" s="30"/>
      <c r="BC43" s="29"/>
      <c r="BD43" s="30"/>
      <c r="BE43" s="30"/>
      <c r="BF43" s="29" t="n">
        <f aca="false">Y43+Z43+AB43+AD43+AF43+AH43+AI43+AK43+AM43+AP43+AQ43+AX43+AZ43+BC43</f>
        <v>0</v>
      </c>
      <c r="BG43" s="30" t="n">
        <f aca="false">AA43+AC43+AE43+AG43+AJ43+AL43+AN43+AO43+AR43+AV43+AW43+AY43+BA43+BB43+BD43</f>
        <v>0</v>
      </c>
      <c r="BH43" s="31" t="n">
        <f aca="false">BF43+BG43</f>
        <v>0</v>
      </c>
      <c r="BI43" s="32" t="n">
        <f aca="false">X43+BH43</f>
        <v>40.12</v>
      </c>
    </row>
    <row r="44" customFormat="false" ht="14.45" hidden="false" customHeight="true" outlineLevel="0" collapsed="false">
      <c r="A44" s="23" t="n">
        <v>41</v>
      </c>
      <c r="B44" s="24" t="n">
        <v>50</v>
      </c>
      <c r="C44" s="23" t="n">
        <v>32</v>
      </c>
      <c r="D44" s="25" t="n">
        <v>29</v>
      </c>
      <c r="E44" s="26" t="n">
        <v>28</v>
      </c>
      <c r="F44" s="25" t="n">
        <v>32</v>
      </c>
      <c r="G44" s="27" t="n">
        <v>41</v>
      </c>
      <c r="H44" s="25" t="n">
        <v>38</v>
      </c>
      <c r="I44" s="24" t="n">
        <v>38</v>
      </c>
      <c r="J44" s="25" t="n">
        <v>35</v>
      </c>
      <c r="K44" s="27" t="n">
        <v>42</v>
      </c>
      <c r="L44" s="28" t="s">
        <v>108</v>
      </c>
      <c r="M44" s="28" t="s">
        <v>59</v>
      </c>
      <c r="N44" s="29"/>
      <c r="O44" s="30"/>
      <c r="P44" s="30" t="n">
        <v>9.29</v>
      </c>
      <c r="Q44" s="30"/>
      <c r="R44" s="30" t="n">
        <v>6.25</v>
      </c>
      <c r="S44" s="30" t="n">
        <v>15</v>
      </c>
      <c r="T44" s="30" t="n">
        <v>8.78</v>
      </c>
      <c r="U44" s="30"/>
      <c r="V44" s="29" t="n">
        <f aca="false">N44</f>
        <v>0</v>
      </c>
      <c r="W44" s="30" t="n">
        <f aca="false">O44+P44+Q44+R44+S44+T44+U44</f>
        <v>39.32</v>
      </c>
      <c r="X44" s="31" t="n">
        <f aca="false">V44+W44</f>
        <v>39.32</v>
      </c>
      <c r="Y44" s="29"/>
      <c r="Z44" s="29"/>
      <c r="AA44" s="30"/>
      <c r="AB44" s="29"/>
      <c r="AC44" s="30"/>
      <c r="AD44" s="29"/>
      <c r="AE44" s="30"/>
      <c r="AF44" s="29"/>
      <c r="AG44" s="30"/>
      <c r="AH44" s="29"/>
      <c r="AI44" s="29"/>
      <c r="AJ44" s="30"/>
      <c r="AK44" s="29"/>
      <c r="AL44" s="30"/>
      <c r="AM44" s="29"/>
      <c r="AN44" s="30"/>
      <c r="AO44" s="30"/>
      <c r="AP44" s="29"/>
      <c r="AQ44" s="29"/>
      <c r="AR44" s="30"/>
      <c r="AS44" s="30"/>
      <c r="AT44" s="30"/>
      <c r="AU44" s="30"/>
      <c r="AV44" s="30"/>
      <c r="AW44" s="30"/>
      <c r="AX44" s="29"/>
      <c r="AY44" s="30"/>
      <c r="AZ44" s="29"/>
      <c r="BA44" s="30"/>
      <c r="BB44" s="30"/>
      <c r="BC44" s="29"/>
      <c r="BD44" s="30"/>
      <c r="BE44" s="30"/>
      <c r="BF44" s="29" t="n">
        <f aca="false">Y44+Z44+AB44+AD44+AF44+AH44+AI44+AK44+AM44+AP44+AQ44+AX44+AZ44+BC44</f>
        <v>0</v>
      </c>
      <c r="BG44" s="30" t="n">
        <f aca="false">AA44+AC44+AE44+AG44+AJ44+AL44+AN44+AO44+AR44+AV44+AW44+AY44+BA44+BB44+BD44</f>
        <v>0</v>
      </c>
      <c r="BH44" s="31" t="n">
        <f aca="false">BF44+BG44</f>
        <v>0</v>
      </c>
      <c r="BI44" s="32" t="n">
        <f aca="false">X44+BH44</f>
        <v>39.32</v>
      </c>
    </row>
    <row r="45" customFormat="false" ht="14.45" hidden="false" customHeight="true" outlineLevel="0" collapsed="false">
      <c r="A45" s="23" t="n">
        <v>42</v>
      </c>
      <c r="B45" s="24" t="n">
        <v>44</v>
      </c>
      <c r="C45" s="23" t="n">
        <v>56</v>
      </c>
      <c r="D45" s="25" t="n">
        <v>61</v>
      </c>
      <c r="E45" s="26" t="n">
        <v>60</v>
      </c>
      <c r="F45" s="25" t="n">
        <v>54</v>
      </c>
      <c r="G45" s="27"/>
      <c r="H45" s="25"/>
      <c r="I45" s="24"/>
      <c r="J45" s="25"/>
      <c r="K45" s="27"/>
      <c r="L45" s="28" t="s">
        <v>109</v>
      </c>
      <c r="M45" s="28"/>
      <c r="N45" s="29"/>
      <c r="O45" s="30"/>
      <c r="P45" s="30" t="n">
        <v>11.96</v>
      </c>
      <c r="Q45" s="30" t="n">
        <v>9.68</v>
      </c>
      <c r="R45" s="30"/>
      <c r="S45" s="30" t="n">
        <v>5.55</v>
      </c>
      <c r="T45" s="30"/>
      <c r="U45" s="30" t="n">
        <v>11.5</v>
      </c>
      <c r="V45" s="29" t="n">
        <f aca="false">N45</f>
        <v>0</v>
      </c>
      <c r="W45" s="30" t="n">
        <f aca="false">O45+P45+Q45+R45+S45+T45+U45</f>
        <v>38.69</v>
      </c>
      <c r="X45" s="31" t="n">
        <f aca="false">V45+W45</f>
        <v>38.69</v>
      </c>
      <c r="Y45" s="29"/>
      <c r="Z45" s="29"/>
      <c r="AA45" s="30"/>
      <c r="AB45" s="29"/>
      <c r="AC45" s="30"/>
      <c r="AD45" s="29"/>
      <c r="AE45" s="30"/>
      <c r="AF45" s="29"/>
      <c r="AG45" s="30"/>
      <c r="AH45" s="29"/>
      <c r="AI45" s="29"/>
      <c r="AJ45" s="30"/>
      <c r="AK45" s="29"/>
      <c r="AL45" s="30"/>
      <c r="AM45" s="29"/>
      <c r="AN45" s="30"/>
      <c r="AO45" s="30"/>
      <c r="AP45" s="29"/>
      <c r="AQ45" s="29"/>
      <c r="AR45" s="30"/>
      <c r="AS45" s="30"/>
      <c r="AT45" s="30"/>
      <c r="AU45" s="30"/>
      <c r="AV45" s="30"/>
      <c r="AW45" s="30"/>
      <c r="AX45" s="29"/>
      <c r="AY45" s="30"/>
      <c r="AZ45" s="29"/>
      <c r="BA45" s="30"/>
      <c r="BB45" s="30"/>
      <c r="BC45" s="29"/>
      <c r="BD45" s="30"/>
      <c r="BE45" s="30"/>
      <c r="BF45" s="29" t="n">
        <f aca="false">Y45+Z45+AB45+AD45+AF45+AH45+AI45+AK45+AM45+AP45+AQ45+AX45+AZ45+BC45</f>
        <v>0</v>
      </c>
      <c r="BG45" s="30" t="n">
        <f aca="false">AA45+AC45+AE45+AG45+AJ45+AL45+AN45+AO45+AR45+AV45+AW45+AY45+BA45+BB45+BD45</f>
        <v>0</v>
      </c>
      <c r="BH45" s="31" t="n">
        <f aca="false">BF45+BG45</f>
        <v>0</v>
      </c>
      <c r="BI45" s="32" t="n">
        <f aca="false">X45+BH45</f>
        <v>38.69</v>
      </c>
    </row>
    <row r="46" customFormat="false" ht="14.45" hidden="false" customHeight="true" outlineLevel="0" collapsed="false">
      <c r="A46" s="23" t="n">
        <v>43</v>
      </c>
      <c r="B46" s="24" t="n">
        <v>42</v>
      </c>
      <c r="C46" s="23" t="n">
        <v>35</v>
      </c>
      <c r="D46" s="25" t="n">
        <v>34</v>
      </c>
      <c r="E46" s="26" t="n">
        <v>40</v>
      </c>
      <c r="F46" s="25" t="n">
        <v>40</v>
      </c>
      <c r="G46" s="27" t="n">
        <v>31</v>
      </c>
      <c r="H46" s="25" t="n">
        <v>37</v>
      </c>
      <c r="I46" s="24" t="n">
        <v>58</v>
      </c>
      <c r="J46" s="25" t="n">
        <v>58</v>
      </c>
      <c r="K46" s="27" t="n">
        <v>19</v>
      </c>
      <c r="L46" s="28" t="s">
        <v>110</v>
      </c>
      <c r="M46" s="28" t="s">
        <v>85</v>
      </c>
      <c r="N46" s="36"/>
      <c r="O46" s="37"/>
      <c r="P46" s="37"/>
      <c r="Q46" s="37" t="n">
        <v>17.93</v>
      </c>
      <c r="R46" s="37" t="n">
        <v>4.7</v>
      </c>
      <c r="S46" s="37"/>
      <c r="T46" s="37" t="n">
        <v>9.9</v>
      </c>
      <c r="U46" s="37" t="n">
        <v>5.6</v>
      </c>
      <c r="V46" s="29" t="n">
        <f aca="false">N46</f>
        <v>0</v>
      </c>
      <c r="W46" s="30" t="n">
        <f aca="false">O46+P46+Q46+R46+S46+T46+U46</f>
        <v>38.13</v>
      </c>
      <c r="X46" s="31" t="n">
        <f aca="false">V46+W46</f>
        <v>38.13</v>
      </c>
      <c r="Y46" s="29"/>
      <c r="Z46" s="29"/>
      <c r="AA46" s="30"/>
      <c r="AB46" s="29"/>
      <c r="AC46" s="30"/>
      <c r="AD46" s="36"/>
      <c r="AE46" s="37"/>
      <c r="AF46" s="36"/>
      <c r="AG46" s="37"/>
      <c r="AH46" s="29"/>
      <c r="AI46" s="29"/>
      <c r="AJ46" s="37"/>
      <c r="AK46" s="29"/>
      <c r="AL46" s="37"/>
      <c r="AM46" s="29"/>
      <c r="AN46" s="30"/>
      <c r="AO46" s="37"/>
      <c r="AP46" s="36"/>
      <c r="AQ46" s="29"/>
      <c r="AR46" s="30"/>
      <c r="AS46" s="30"/>
      <c r="AT46" s="37"/>
      <c r="AU46" s="37"/>
      <c r="AV46" s="37"/>
      <c r="AW46" s="37"/>
      <c r="AX46" s="29"/>
      <c r="AY46" s="37"/>
      <c r="AZ46" s="36"/>
      <c r="BA46" s="30"/>
      <c r="BB46" s="30"/>
      <c r="BC46" s="29"/>
      <c r="BD46" s="30"/>
      <c r="BE46" s="37"/>
      <c r="BF46" s="29" t="n">
        <f aca="false">Y46+Z46+AB46+AD46+AF46+AH46+AI46+AK46+AM46+AP46+AQ46+AX46+AZ46+BC46</f>
        <v>0</v>
      </c>
      <c r="BG46" s="30" t="n">
        <f aca="false">AA46+AC46+AE46+AG46+AJ46+AL46+AN46+AO46+AR46+AV46+AW46+AY46+BA46+BB46+BD46</f>
        <v>0</v>
      </c>
      <c r="BH46" s="31" t="n">
        <f aca="false">BF46+BG46</f>
        <v>0</v>
      </c>
      <c r="BI46" s="32" t="n">
        <f aca="false">X46+BH46</f>
        <v>38.13</v>
      </c>
    </row>
    <row r="47" customFormat="false" ht="14.45" hidden="false" customHeight="true" outlineLevel="0" collapsed="false">
      <c r="A47" s="23" t="n">
        <v>44</v>
      </c>
      <c r="B47" s="24" t="n">
        <v>57</v>
      </c>
      <c r="C47" s="23" t="n">
        <v>73</v>
      </c>
      <c r="D47" s="25" t="n">
        <v>66</v>
      </c>
      <c r="E47" s="26" t="n">
        <v>65</v>
      </c>
      <c r="F47" s="25" t="n">
        <v>59</v>
      </c>
      <c r="G47" s="27" t="n">
        <v>51</v>
      </c>
      <c r="H47" s="25" t="n">
        <v>48</v>
      </c>
      <c r="I47" s="24" t="n">
        <v>47</v>
      </c>
      <c r="J47" s="25" t="s">
        <v>111</v>
      </c>
      <c r="K47" s="27"/>
      <c r="L47" s="28" t="s">
        <v>112</v>
      </c>
      <c r="M47" s="28" t="s">
        <v>41</v>
      </c>
      <c r="N47" s="29"/>
      <c r="O47" s="30"/>
      <c r="P47" s="30" t="n">
        <v>14.12</v>
      </c>
      <c r="Q47" s="30"/>
      <c r="R47" s="30"/>
      <c r="S47" s="30"/>
      <c r="T47" s="30" t="n">
        <v>9.42</v>
      </c>
      <c r="U47" s="30" t="n">
        <v>13.25</v>
      </c>
      <c r="V47" s="29" t="n">
        <f aca="false">N47</f>
        <v>0</v>
      </c>
      <c r="W47" s="30" t="n">
        <f aca="false">O47+P47+Q47+R47+S47+T47+U47</f>
        <v>36.79</v>
      </c>
      <c r="X47" s="31" t="n">
        <f aca="false">V47+W47</f>
        <v>36.79</v>
      </c>
      <c r="Y47" s="29"/>
      <c r="Z47" s="29"/>
      <c r="AA47" s="30"/>
      <c r="AB47" s="29"/>
      <c r="AC47" s="30"/>
      <c r="AD47" s="29"/>
      <c r="AE47" s="30"/>
      <c r="AF47" s="29"/>
      <c r="AG47" s="30"/>
      <c r="AH47" s="29"/>
      <c r="AI47" s="29"/>
      <c r="AJ47" s="30"/>
      <c r="AK47" s="29"/>
      <c r="AL47" s="30"/>
      <c r="AM47" s="29"/>
      <c r="AN47" s="30"/>
      <c r="AO47" s="30"/>
      <c r="AP47" s="29"/>
      <c r="AQ47" s="29"/>
      <c r="AR47" s="30"/>
      <c r="AS47" s="30"/>
      <c r="AT47" s="30"/>
      <c r="AU47" s="30"/>
      <c r="AV47" s="30"/>
      <c r="AW47" s="30"/>
      <c r="AX47" s="29"/>
      <c r="AY47" s="30"/>
      <c r="AZ47" s="29"/>
      <c r="BA47" s="30"/>
      <c r="BB47" s="30"/>
      <c r="BC47" s="29"/>
      <c r="BD47" s="30"/>
      <c r="BE47" s="30"/>
      <c r="BF47" s="29" t="n">
        <f aca="false">Y47+Z47+AB47+AD47+AF47+AH47+AI47+AK47+AM47+AP47+AQ47+AX47+AZ47+BC47</f>
        <v>0</v>
      </c>
      <c r="BG47" s="30" t="n">
        <f aca="false">AA47+AC47+AE47+AG47+AJ47+AL47+AN47+AO47+AR47+AV47+AW47+AY47+BA47+BB47+BD47</f>
        <v>0</v>
      </c>
      <c r="BH47" s="31" t="n">
        <f aca="false">BF47+BG47</f>
        <v>0</v>
      </c>
      <c r="BI47" s="32" t="n">
        <f aca="false">X47+BH47</f>
        <v>36.79</v>
      </c>
    </row>
    <row r="48" customFormat="false" ht="14.45" hidden="false" customHeight="true" outlineLevel="0" collapsed="false">
      <c r="A48" s="23" t="n">
        <v>45</v>
      </c>
      <c r="B48" s="24" t="n">
        <v>36</v>
      </c>
      <c r="C48" s="34" t="n">
        <v>79</v>
      </c>
      <c r="D48" s="25"/>
      <c r="E48" s="26"/>
      <c r="F48" s="25"/>
      <c r="G48" s="27"/>
      <c r="H48" s="25"/>
      <c r="I48" s="24"/>
      <c r="J48" s="25"/>
      <c r="K48" s="27"/>
      <c r="L48" s="28" t="s">
        <v>113</v>
      </c>
      <c r="M48" s="28"/>
      <c r="N48" s="29"/>
      <c r="O48" s="30"/>
      <c r="P48" s="30" t="n">
        <v>10.43</v>
      </c>
      <c r="Q48" s="30" t="n">
        <v>19.46</v>
      </c>
      <c r="R48" s="30"/>
      <c r="S48" s="30"/>
      <c r="T48" s="30"/>
      <c r="U48" s="30" t="n">
        <v>6.25</v>
      </c>
      <c r="V48" s="29" t="n">
        <f aca="false">N48</f>
        <v>0</v>
      </c>
      <c r="W48" s="30" t="n">
        <f aca="false">O48+P48+Q48+R48+S48+T48+U48</f>
        <v>36.14</v>
      </c>
      <c r="X48" s="31" t="n">
        <f aca="false">V48+W48</f>
        <v>36.14</v>
      </c>
      <c r="Y48" s="29"/>
      <c r="Z48" s="29"/>
      <c r="AA48" s="30"/>
      <c r="AB48" s="29"/>
      <c r="AC48" s="30"/>
      <c r="AD48" s="29"/>
      <c r="AE48" s="30"/>
      <c r="AF48" s="29"/>
      <c r="AG48" s="30"/>
      <c r="AH48" s="29"/>
      <c r="AI48" s="29"/>
      <c r="AJ48" s="30"/>
      <c r="AK48" s="29"/>
      <c r="AL48" s="30"/>
      <c r="AM48" s="29"/>
      <c r="AN48" s="30"/>
      <c r="AO48" s="30"/>
      <c r="AP48" s="29"/>
      <c r="AQ48" s="29"/>
      <c r="AR48" s="30"/>
      <c r="AS48" s="30"/>
      <c r="AT48" s="30"/>
      <c r="AU48" s="30"/>
      <c r="AV48" s="30"/>
      <c r="AW48" s="30"/>
      <c r="AX48" s="29"/>
      <c r="AY48" s="30"/>
      <c r="AZ48" s="29"/>
      <c r="BA48" s="30"/>
      <c r="BB48" s="30"/>
      <c r="BC48" s="29"/>
      <c r="BD48" s="30"/>
      <c r="BE48" s="30"/>
      <c r="BF48" s="29" t="n">
        <f aca="false">Y48+Z48+AB48+AD48+AF48+AH48+AI48+AK48+AM48+AP48+AQ48+AX48+AZ48+BC48</f>
        <v>0</v>
      </c>
      <c r="BG48" s="30" t="n">
        <f aca="false">AA48+AC48+AE48+AG48+AJ48+AL48+AN48+AO48+AR48+AV48+AW48+AY48+BA48+BB48+BD48</f>
        <v>0</v>
      </c>
      <c r="BH48" s="31" t="n">
        <f aca="false">BF48+BG48</f>
        <v>0</v>
      </c>
      <c r="BI48" s="32" t="n">
        <f aca="false">X48+BH48</f>
        <v>36.14</v>
      </c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</row>
    <row r="49" customFormat="false" ht="14.45" hidden="false" customHeight="true" outlineLevel="0" collapsed="false">
      <c r="A49" s="23" t="n">
        <v>46</v>
      </c>
      <c r="B49" s="24" t="n">
        <v>71</v>
      </c>
      <c r="C49" s="23"/>
      <c r="D49" s="25"/>
      <c r="E49" s="26"/>
      <c r="F49" s="25"/>
      <c r="G49" s="27"/>
      <c r="H49" s="25"/>
      <c r="I49" s="24"/>
      <c r="J49" s="25"/>
      <c r="K49" s="27"/>
      <c r="L49" s="28" t="s">
        <v>114</v>
      </c>
      <c r="M49" s="28"/>
      <c r="N49" s="29"/>
      <c r="O49" s="30"/>
      <c r="P49" s="30"/>
      <c r="Q49" s="30" t="n">
        <v>8.52</v>
      </c>
      <c r="R49" s="30"/>
      <c r="S49" s="30" t="n">
        <v>5.85</v>
      </c>
      <c r="T49" s="30" t="n">
        <v>8.4</v>
      </c>
      <c r="U49" s="30" t="n">
        <v>13.25</v>
      </c>
      <c r="V49" s="29" t="n">
        <f aca="false">N49</f>
        <v>0</v>
      </c>
      <c r="W49" s="30" t="n">
        <f aca="false">O49+P49+Q49+R49+S49+T49+U49</f>
        <v>36.02</v>
      </c>
      <c r="X49" s="31" t="n">
        <f aca="false">V49+W49</f>
        <v>36.02</v>
      </c>
      <c r="Y49" s="29"/>
      <c r="Z49" s="29"/>
      <c r="AA49" s="30"/>
      <c r="AB49" s="29"/>
      <c r="AC49" s="30"/>
      <c r="AD49" s="29"/>
      <c r="AE49" s="30"/>
      <c r="AF49" s="29"/>
      <c r="AG49" s="30"/>
      <c r="AH49" s="29"/>
      <c r="AI49" s="29"/>
      <c r="AJ49" s="30"/>
      <c r="AK49" s="29"/>
      <c r="AL49" s="30"/>
      <c r="AM49" s="29"/>
      <c r="AN49" s="30"/>
      <c r="AO49" s="30"/>
      <c r="AP49" s="29"/>
      <c r="AQ49" s="29"/>
      <c r="AR49" s="30"/>
      <c r="AS49" s="30"/>
      <c r="AT49" s="30"/>
      <c r="AU49" s="30"/>
      <c r="AV49" s="30"/>
      <c r="AW49" s="30"/>
      <c r="AX49" s="29"/>
      <c r="AY49" s="30"/>
      <c r="AZ49" s="29"/>
      <c r="BA49" s="30"/>
      <c r="BB49" s="30"/>
      <c r="BC49" s="29"/>
      <c r="BD49" s="30"/>
      <c r="BE49" s="30"/>
      <c r="BF49" s="29" t="n">
        <f aca="false">Y49+Z49+AB49+AD49+AF49+AH49+AI49+AK49+AM49+AP49+AQ49+AX49+AZ49+BC49</f>
        <v>0</v>
      </c>
      <c r="BG49" s="30" t="n">
        <f aca="false">AA49+AC49+AE49+AG49+AJ49+AL49+AN49+AO49+AR49+AV49+AW49+AY49+BA49+BB49+BD49</f>
        <v>0</v>
      </c>
      <c r="BH49" s="31" t="n">
        <f aca="false">BF49+BG49</f>
        <v>0</v>
      </c>
      <c r="BI49" s="32" t="n">
        <f aca="false">X49+BH49</f>
        <v>36.02</v>
      </c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</row>
    <row r="50" customFormat="false" ht="14.45" hidden="false" customHeight="true" outlineLevel="0" collapsed="false">
      <c r="A50" s="23" t="n">
        <v>47</v>
      </c>
      <c r="B50" s="24" t="n">
        <v>43</v>
      </c>
      <c r="C50" s="23" t="n">
        <v>70</v>
      </c>
      <c r="D50" s="25" t="n">
        <v>70</v>
      </c>
      <c r="E50" s="26" t="n">
        <v>69</v>
      </c>
      <c r="F50" s="25" t="n">
        <v>73</v>
      </c>
      <c r="G50" s="24" t="s">
        <v>90</v>
      </c>
      <c r="H50" s="33" t="s">
        <v>115</v>
      </c>
      <c r="I50" s="24" t="s">
        <v>116</v>
      </c>
      <c r="J50" s="25" t="s">
        <v>116</v>
      </c>
      <c r="K50" s="27" t="n">
        <v>28</v>
      </c>
      <c r="L50" s="28" t="s">
        <v>117</v>
      </c>
      <c r="M50" s="28" t="s">
        <v>41</v>
      </c>
      <c r="N50" s="29"/>
      <c r="O50" s="30"/>
      <c r="P50" s="30" t="n">
        <v>13.48</v>
      </c>
      <c r="Q50" s="30" t="n">
        <v>8.91</v>
      </c>
      <c r="R50" s="30"/>
      <c r="S50" s="30"/>
      <c r="T50" s="30"/>
      <c r="U50" s="30" t="n">
        <v>13.25</v>
      </c>
      <c r="V50" s="29" t="n">
        <f aca="false">N50</f>
        <v>0</v>
      </c>
      <c r="W50" s="30" t="n">
        <f aca="false">O50+P50+Q50+R50+S50+T50+U50</f>
        <v>35.64</v>
      </c>
      <c r="X50" s="31" t="n">
        <f aca="false">V50+W50</f>
        <v>35.64</v>
      </c>
      <c r="Y50" s="29"/>
      <c r="Z50" s="29"/>
      <c r="AA50" s="30"/>
      <c r="AB50" s="29"/>
      <c r="AC50" s="30"/>
      <c r="AD50" s="29"/>
      <c r="AE50" s="30"/>
      <c r="AF50" s="29"/>
      <c r="AG50" s="30"/>
      <c r="AH50" s="29"/>
      <c r="AI50" s="29"/>
      <c r="AJ50" s="30"/>
      <c r="AK50" s="29"/>
      <c r="AL50" s="30"/>
      <c r="AM50" s="29"/>
      <c r="AN50" s="30"/>
      <c r="AO50" s="30"/>
      <c r="AP50" s="29"/>
      <c r="AQ50" s="29"/>
      <c r="AR50" s="30"/>
      <c r="AS50" s="30"/>
      <c r="AT50" s="30"/>
      <c r="AU50" s="30"/>
      <c r="AV50" s="30"/>
      <c r="AW50" s="30"/>
      <c r="AX50" s="29"/>
      <c r="AY50" s="30"/>
      <c r="AZ50" s="29"/>
      <c r="BA50" s="30"/>
      <c r="BB50" s="30"/>
      <c r="BC50" s="29"/>
      <c r="BD50" s="30"/>
      <c r="BE50" s="30"/>
      <c r="BF50" s="29" t="n">
        <f aca="false">Y50+Z50+AB50+AD50+AF50+AH50+AI50+AK50+AM50+AP50+AQ50+AX50+AZ50+BC50</f>
        <v>0</v>
      </c>
      <c r="BG50" s="30" t="n">
        <f aca="false">AA50+AC50+AE50+AG50+AJ50+AL50+AN50+AO50+AR50+AV50+AW50+AY50+BA50+BB50+BD50</f>
        <v>0</v>
      </c>
      <c r="BH50" s="31" t="n">
        <f aca="false">BF50+BG50</f>
        <v>0</v>
      </c>
      <c r="BI50" s="32" t="n">
        <f aca="false">X50+BH50</f>
        <v>35.64</v>
      </c>
    </row>
    <row r="51" customFormat="false" ht="14.45" hidden="false" customHeight="true" outlineLevel="0" collapsed="false">
      <c r="A51" s="23" t="n">
        <v>48</v>
      </c>
      <c r="B51" s="24" t="s">
        <v>118</v>
      </c>
      <c r="C51" s="34" t="s">
        <v>67</v>
      </c>
      <c r="D51" s="33" t="s">
        <v>101</v>
      </c>
      <c r="E51" s="26" t="s">
        <v>68</v>
      </c>
      <c r="F51" s="33" t="s">
        <v>69</v>
      </c>
      <c r="G51" s="24" t="s">
        <v>70</v>
      </c>
      <c r="H51" s="33" t="s">
        <v>71</v>
      </c>
      <c r="I51" s="24" t="s">
        <v>72</v>
      </c>
      <c r="J51" s="25" t="s">
        <v>73</v>
      </c>
      <c r="K51" s="27" t="n">
        <v>78</v>
      </c>
      <c r="L51" s="28" t="s">
        <v>119</v>
      </c>
      <c r="M51" s="28" t="s">
        <v>41</v>
      </c>
      <c r="N51" s="29"/>
      <c r="O51" s="30"/>
      <c r="P51" s="30"/>
      <c r="Q51" s="30"/>
      <c r="R51" s="30"/>
      <c r="S51" s="30" t="n">
        <v>13.25</v>
      </c>
      <c r="T51" s="30"/>
      <c r="U51" s="30" t="n">
        <v>21</v>
      </c>
      <c r="V51" s="29" t="n">
        <f aca="false">N51</f>
        <v>0</v>
      </c>
      <c r="W51" s="30" t="n">
        <f aca="false">O51+P51+Q51+R51+S51+T51+U51</f>
        <v>34.25</v>
      </c>
      <c r="X51" s="31" t="n">
        <f aca="false">V51+W51</f>
        <v>34.25</v>
      </c>
      <c r="Y51" s="29"/>
      <c r="Z51" s="29"/>
      <c r="AA51" s="30"/>
      <c r="AB51" s="29"/>
      <c r="AC51" s="30"/>
      <c r="AD51" s="29"/>
      <c r="AE51" s="30"/>
      <c r="AF51" s="29"/>
      <c r="AG51" s="30"/>
      <c r="AH51" s="29"/>
      <c r="AI51" s="29"/>
      <c r="AJ51" s="30"/>
      <c r="AK51" s="29"/>
      <c r="AL51" s="30"/>
      <c r="AM51" s="29"/>
      <c r="AN51" s="30"/>
      <c r="AO51" s="30"/>
      <c r="AP51" s="29"/>
      <c r="AQ51" s="29"/>
      <c r="AR51" s="30"/>
      <c r="AS51" s="30"/>
      <c r="AT51" s="30"/>
      <c r="AU51" s="30"/>
      <c r="AV51" s="30"/>
      <c r="AW51" s="30"/>
      <c r="AX51" s="29"/>
      <c r="AY51" s="30"/>
      <c r="AZ51" s="29"/>
      <c r="BA51" s="30"/>
      <c r="BB51" s="30"/>
      <c r="BC51" s="29"/>
      <c r="BD51" s="30"/>
      <c r="BE51" s="30"/>
      <c r="BF51" s="29" t="n">
        <f aca="false">Y51+Z51+AB51+AD51+AF51+AH51+AI51+AK51+AM51+AP51+AQ51+AX51+AZ51+BC51</f>
        <v>0</v>
      </c>
      <c r="BG51" s="30" t="n">
        <f aca="false">AA51+AC51+AE51+AG51+AJ51+AL51+AN51+AO51+AR51+AV51+AW51+AY51+BA51+BB51+BD51</f>
        <v>0</v>
      </c>
      <c r="BH51" s="31" t="n">
        <f aca="false">BF51+BG51</f>
        <v>0</v>
      </c>
      <c r="BI51" s="32" t="n">
        <f aca="false">X51+BH51</f>
        <v>34.25</v>
      </c>
    </row>
    <row r="52" customFormat="false" ht="14.45" hidden="false" customHeight="true" outlineLevel="0" collapsed="false">
      <c r="A52" s="23" t="n">
        <v>49</v>
      </c>
      <c r="B52" s="24" t="n">
        <v>29</v>
      </c>
      <c r="C52" s="23" t="n">
        <v>7</v>
      </c>
      <c r="D52" s="25" t="n">
        <v>9</v>
      </c>
      <c r="E52" s="26" t="n">
        <v>8</v>
      </c>
      <c r="F52" s="25" t="n">
        <v>9</v>
      </c>
      <c r="G52" s="27" t="n">
        <v>11</v>
      </c>
      <c r="H52" s="25" t="n">
        <v>13</v>
      </c>
      <c r="I52" s="24" t="n">
        <v>13</v>
      </c>
      <c r="J52" s="25" t="n">
        <v>13</v>
      </c>
      <c r="K52" s="27" t="n">
        <v>4</v>
      </c>
      <c r="L52" s="28" t="s">
        <v>120</v>
      </c>
      <c r="M52" s="28" t="s">
        <v>55</v>
      </c>
      <c r="N52" s="29"/>
      <c r="O52" s="30"/>
      <c r="P52" s="30"/>
      <c r="Q52" s="30"/>
      <c r="R52" s="30"/>
      <c r="S52" s="30"/>
      <c r="T52" s="30"/>
      <c r="U52" s="30" t="n">
        <v>33</v>
      </c>
      <c r="V52" s="29" t="n">
        <f aca="false">N52</f>
        <v>0</v>
      </c>
      <c r="W52" s="30" t="n">
        <f aca="false">O52+P52+Q52+R52+S52+T52+U52</f>
        <v>33</v>
      </c>
      <c r="X52" s="31" t="n">
        <f aca="false">V52+W52</f>
        <v>33</v>
      </c>
      <c r="Y52" s="29"/>
      <c r="Z52" s="29"/>
      <c r="AA52" s="30"/>
      <c r="AB52" s="29"/>
      <c r="AC52" s="30"/>
      <c r="AD52" s="29"/>
      <c r="AE52" s="30"/>
      <c r="AF52" s="29"/>
      <c r="AG52" s="30"/>
      <c r="AH52" s="29"/>
      <c r="AI52" s="29"/>
      <c r="AJ52" s="30"/>
      <c r="AK52" s="29"/>
      <c r="AL52" s="30"/>
      <c r="AM52" s="29"/>
      <c r="AN52" s="30"/>
      <c r="AO52" s="30"/>
      <c r="AP52" s="29"/>
      <c r="AQ52" s="29"/>
      <c r="AR52" s="30"/>
      <c r="AS52" s="30"/>
      <c r="AT52" s="30" t="n">
        <v>35.2</v>
      </c>
      <c r="AU52" s="30"/>
      <c r="AV52" s="30"/>
      <c r="AW52" s="30"/>
      <c r="AX52" s="29"/>
      <c r="AY52" s="30"/>
      <c r="AZ52" s="29"/>
      <c r="BA52" s="30"/>
      <c r="BB52" s="30"/>
      <c r="BC52" s="29"/>
      <c r="BD52" s="30"/>
      <c r="BE52" s="30"/>
      <c r="BF52" s="29" t="n">
        <f aca="false">Y52+Z52+AB52+AD52+AF52+AH52+AI52+AK52+AM52+AP52+AQ52+AX52+AZ52+BC52</f>
        <v>0</v>
      </c>
      <c r="BG52" s="30" t="n">
        <f aca="false">AA52+AC52+AE52+AG52+AJ52+AL52+AN52+AO52+AR52+AV52+AW52+AY52+BA52+BB52+BD52</f>
        <v>0</v>
      </c>
      <c r="BH52" s="31" t="n">
        <f aca="false">BF52+BG52</f>
        <v>0</v>
      </c>
      <c r="BI52" s="32" t="n">
        <f aca="false">X52+BH52</f>
        <v>33</v>
      </c>
    </row>
    <row r="53" customFormat="false" ht="14.45" hidden="false" customHeight="true" outlineLevel="0" collapsed="false">
      <c r="A53" s="23" t="n">
        <v>50</v>
      </c>
      <c r="B53" s="24" t="n">
        <v>62</v>
      </c>
      <c r="C53" s="23" t="n">
        <v>72</v>
      </c>
      <c r="D53" s="33" t="s">
        <v>121</v>
      </c>
      <c r="E53" s="26" t="s">
        <v>122</v>
      </c>
      <c r="F53" s="33" t="s">
        <v>69</v>
      </c>
      <c r="G53" s="24" t="s">
        <v>70</v>
      </c>
      <c r="H53" s="33" t="s">
        <v>71</v>
      </c>
      <c r="I53" s="24" t="s">
        <v>72</v>
      </c>
      <c r="J53" s="25" t="s">
        <v>73</v>
      </c>
      <c r="K53" s="27" t="n">
        <v>14</v>
      </c>
      <c r="L53" s="28" t="s">
        <v>123</v>
      </c>
      <c r="M53" s="28" t="s">
        <v>49</v>
      </c>
      <c r="N53" s="29"/>
      <c r="O53" s="30"/>
      <c r="P53" s="30" t="n">
        <v>12.98</v>
      </c>
      <c r="Q53" s="30"/>
      <c r="R53" s="30"/>
      <c r="S53" s="30"/>
      <c r="T53" s="30" t="n">
        <v>13.62</v>
      </c>
      <c r="U53" s="30" t="n">
        <v>6.25</v>
      </c>
      <c r="V53" s="29" t="n">
        <f aca="false">N53</f>
        <v>0</v>
      </c>
      <c r="W53" s="30" t="n">
        <f aca="false">O53+P53+Q53+R53+S53+T53+U53</f>
        <v>32.85</v>
      </c>
      <c r="X53" s="31" t="n">
        <f aca="false">V53+W53</f>
        <v>32.85</v>
      </c>
      <c r="Y53" s="29"/>
      <c r="Z53" s="29"/>
      <c r="AA53" s="30"/>
      <c r="AB53" s="29"/>
      <c r="AC53" s="30"/>
      <c r="AD53" s="29"/>
      <c r="AE53" s="30"/>
      <c r="AF53" s="29"/>
      <c r="AG53" s="30"/>
      <c r="AH53" s="29"/>
      <c r="AI53" s="29"/>
      <c r="AJ53" s="30"/>
      <c r="AK53" s="29"/>
      <c r="AL53" s="30"/>
      <c r="AM53" s="29"/>
      <c r="AN53" s="30"/>
      <c r="AO53" s="30"/>
      <c r="AP53" s="29"/>
      <c r="AQ53" s="29"/>
      <c r="AR53" s="30"/>
      <c r="AS53" s="30"/>
      <c r="AT53" s="30"/>
      <c r="AU53" s="30"/>
      <c r="AV53" s="30"/>
      <c r="AW53" s="30"/>
      <c r="AX53" s="29"/>
      <c r="AY53" s="30"/>
      <c r="AZ53" s="29"/>
      <c r="BA53" s="30"/>
      <c r="BB53" s="30"/>
      <c r="BC53" s="29"/>
      <c r="BD53" s="30"/>
      <c r="BE53" s="30"/>
      <c r="BF53" s="29" t="n">
        <f aca="false">Y53+Z53+AB53+AD53+AF53+AH53+AI53+AK53+AM53+AP53+AQ53+AX53+AZ53+BC53</f>
        <v>0</v>
      </c>
      <c r="BG53" s="30" t="n">
        <f aca="false">AA53+AC53+AE53+AG53+AJ53+AL53+AN53+AO53+AR53+AV53+AW53+AY53+BA53+BB53+BD53</f>
        <v>0</v>
      </c>
      <c r="BH53" s="31" t="n">
        <f aca="false">BF53+BG53</f>
        <v>0</v>
      </c>
      <c r="BI53" s="32" t="n">
        <f aca="false">X53+BH53</f>
        <v>32.85</v>
      </c>
    </row>
    <row r="54" customFormat="false" ht="14.45" hidden="false" customHeight="true" outlineLevel="0" collapsed="false">
      <c r="A54" s="23" t="n">
        <v>51</v>
      </c>
      <c r="B54" s="24" t="n">
        <v>79</v>
      </c>
      <c r="C54" s="23" t="n">
        <v>103</v>
      </c>
      <c r="D54" s="25" t="n">
        <v>94</v>
      </c>
      <c r="E54" s="26" t="n">
        <v>94</v>
      </c>
      <c r="F54" s="25" t="n">
        <v>87</v>
      </c>
      <c r="G54" s="27" t="n">
        <v>77</v>
      </c>
      <c r="H54" s="33" t="s">
        <v>71</v>
      </c>
      <c r="I54" s="24" t="s">
        <v>72</v>
      </c>
      <c r="J54" s="25" t="s">
        <v>73</v>
      </c>
      <c r="K54" s="27" t="n">
        <v>63</v>
      </c>
      <c r="L54" s="28" t="s">
        <v>124</v>
      </c>
      <c r="M54" s="28" t="s">
        <v>125</v>
      </c>
      <c r="N54" s="29"/>
      <c r="O54" s="30"/>
      <c r="P54" s="30"/>
      <c r="Q54" s="30"/>
      <c r="R54" s="30" t="n">
        <v>7.2</v>
      </c>
      <c r="S54" s="30" t="n">
        <v>6.45</v>
      </c>
      <c r="T54" s="30" t="n">
        <v>11.46</v>
      </c>
      <c r="U54" s="30" t="n">
        <v>7.3</v>
      </c>
      <c r="V54" s="29" t="n">
        <f aca="false">N54</f>
        <v>0</v>
      </c>
      <c r="W54" s="30" t="n">
        <f aca="false">O54+P54+Q54+R54+S54+T54+U54</f>
        <v>32.41</v>
      </c>
      <c r="X54" s="31" t="n">
        <f aca="false">V54+W54</f>
        <v>32.41</v>
      </c>
      <c r="Y54" s="29"/>
      <c r="Z54" s="29"/>
      <c r="AA54" s="30"/>
      <c r="AB54" s="29"/>
      <c r="AC54" s="30"/>
      <c r="AD54" s="29"/>
      <c r="AE54" s="30"/>
      <c r="AF54" s="29"/>
      <c r="AG54" s="30"/>
      <c r="AH54" s="29"/>
      <c r="AI54" s="29"/>
      <c r="AJ54" s="30"/>
      <c r="AK54" s="29"/>
      <c r="AL54" s="30"/>
      <c r="AM54" s="29"/>
      <c r="AN54" s="30"/>
      <c r="AO54" s="30"/>
      <c r="AP54" s="29"/>
      <c r="AQ54" s="29"/>
      <c r="AR54" s="30"/>
      <c r="AS54" s="30"/>
      <c r="AT54" s="30"/>
      <c r="AU54" s="30"/>
      <c r="AV54" s="30"/>
      <c r="AW54" s="30"/>
      <c r="AX54" s="29"/>
      <c r="AY54" s="30"/>
      <c r="AZ54" s="29"/>
      <c r="BA54" s="30"/>
      <c r="BB54" s="30"/>
      <c r="BC54" s="29"/>
      <c r="BD54" s="30"/>
      <c r="BE54" s="30"/>
      <c r="BF54" s="29" t="n">
        <f aca="false">Y54+Z54+AB54+AD54+AF54+AH54+AI54+AK54+AM54+AP54+AQ54+AX54+AZ54+BC54</f>
        <v>0</v>
      </c>
      <c r="BG54" s="30" t="n">
        <f aca="false">AA54+AC54+AE54+AG54+AJ54+AL54+AN54+AO54+AR54+AV54+AW54+AY54+BA54+BB54+BD54</f>
        <v>0</v>
      </c>
      <c r="BH54" s="31" t="n">
        <f aca="false">BF54+BG54</f>
        <v>0</v>
      </c>
      <c r="BI54" s="32" t="n">
        <f aca="false">X54+BH54</f>
        <v>32.41</v>
      </c>
    </row>
    <row r="55" customFormat="false" ht="14.45" hidden="false" customHeight="true" outlineLevel="0" collapsed="false">
      <c r="A55" s="23" t="n">
        <v>52</v>
      </c>
      <c r="B55" s="24" t="n">
        <v>87</v>
      </c>
      <c r="C55" s="23" t="n">
        <v>48</v>
      </c>
      <c r="D55" s="25" t="n">
        <v>44</v>
      </c>
      <c r="E55" s="26" t="n">
        <v>43</v>
      </c>
      <c r="F55" s="25" t="n">
        <v>42</v>
      </c>
      <c r="G55" s="27" t="n">
        <v>44</v>
      </c>
      <c r="H55" s="25" t="n">
        <v>40</v>
      </c>
      <c r="I55" s="24" t="n">
        <v>35</v>
      </c>
      <c r="J55" s="25" t="n">
        <v>32</v>
      </c>
      <c r="K55" s="27" t="n">
        <v>43</v>
      </c>
      <c r="L55" s="28" t="s">
        <v>126</v>
      </c>
      <c r="M55" s="28" t="s">
        <v>55</v>
      </c>
      <c r="N55" s="29"/>
      <c r="O55" s="30"/>
      <c r="P55" s="30"/>
      <c r="Q55" s="30"/>
      <c r="R55" s="30" t="n">
        <v>5.6</v>
      </c>
      <c r="S55" s="30" t="n">
        <v>9</v>
      </c>
      <c r="T55" s="30" t="n">
        <v>10.82</v>
      </c>
      <c r="U55" s="30" t="n">
        <v>6.65</v>
      </c>
      <c r="V55" s="29" t="n">
        <f aca="false">N55</f>
        <v>0</v>
      </c>
      <c r="W55" s="30" t="n">
        <f aca="false">O55+P55+Q55+R55+S55+T55+U55</f>
        <v>32.07</v>
      </c>
      <c r="X55" s="31" t="n">
        <f aca="false">V55+W55</f>
        <v>32.07</v>
      </c>
      <c r="Y55" s="29"/>
      <c r="Z55" s="29"/>
      <c r="AA55" s="30"/>
      <c r="AB55" s="29"/>
      <c r="AC55" s="30"/>
      <c r="AD55" s="29"/>
      <c r="AE55" s="30"/>
      <c r="AF55" s="29"/>
      <c r="AG55" s="30"/>
      <c r="AH55" s="29"/>
      <c r="AI55" s="29"/>
      <c r="AJ55" s="30"/>
      <c r="AK55" s="29"/>
      <c r="AL55" s="30"/>
      <c r="AM55" s="29"/>
      <c r="AN55" s="30"/>
      <c r="AO55" s="30"/>
      <c r="AP55" s="29"/>
      <c r="AQ55" s="29"/>
      <c r="AR55" s="30"/>
      <c r="AS55" s="30"/>
      <c r="AT55" s="30"/>
      <c r="AU55" s="30"/>
      <c r="AV55" s="30"/>
      <c r="AW55" s="30"/>
      <c r="AX55" s="29"/>
      <c r="AY55" s="30"/>
      <c r="AZ55" s="29"/>
      <c r="BA55" s="30"/>
      <c r="BB55" s="30"/>
      <c r="BC55" s="29"/>
      <c r="BD55" s="30"/>
      <c r="BE55" s="30"/>
      <c r="BF55" s="29" t="n">
        <f aca="false">Y55+Z55+AB55+AD55+AF55+AH55+AI55+AK55+AM55+AP55+AQ55+AX55+AZ55+BC55</f>
        <v>0</v>
      </c>
      <c r="BG55" s="30" t="n">
        <f aca="false">AA55+AC55+AE55+AG55+AJ55+AL55+AN55+AO55+AR55+AV55+AW55+AY55+BA55+BB55+BD55</f>
        <v>0</v>
      </c>
      <c r="BH55" s="31" t="n">
        <f aca="false">BF55+BG55</f>
        <v>0</v>
      </c>
      <c r="BI55" s="32" t="n">
        <f aca="false">X55+BH55</f>
        <v>32.07</v>
      </c>
    </row>
    <row r="56" customFormat="false" ht="14.45" hidden="false" customHeight="true" outlineLevel="0" collapsed="false">
      <c r="A56" s="23" t="n">
        <v>53</v>
      </c>
      <c r="B56" s="24" t="n">
        <v>34</v>
      </c>
      <c r="C56" s="23" t="n">
        <v>21</v>
      </c>
      <c r="D56" s="25" t="n">
        <v>19</v>
      </c>
      <c r="E56" s="26" t="n">
        <v>19</v>
      </c>
      <c r="F56" s="25" t="n">
        <v>21</v>
      </c>
      <c r="G56" s="27" t="n">
        <v>15</v>
      </c>
      <c r="H56" s="25" t="n">
        <v>15</v>
      </c>
      <c r="I56" s="24" t="n">
        <v>15</v>
      </c>
      <c r="J56" s="25" t="n">
        <v>23</v>
      </c>
      <c r="K56" s="27" t="n">
        <v>31</v>
      </c>
      <c r="L56" s="28" t="s">
        <v>127</v>
      </c>
      <c r="M56" s="28" t="s">
        <v>55</v>
      </c>
      <c r="N56" s="29"/>
      <c r="O56" s="30"/>
      <c r="P56" s="30" t="n">
        <v>10.43</v>
      </c>
      <c r="Q56" s="30" t="n">
        <v>21.05</v>
      </c>
      <c r="R56" s="30"/>
      <c r="S56" s="30"/>
      <c r="T56" s="30"/>
      <c r="U56" s="30"/>
      <c r="V56" s="29" t="n">
        <f aca="false">N56</f>
        <v>0</v>
      </c>
      <c r="W56" s="30" t="n">
        <f aca="false">O56+P56+Q56+R56+S56+T56+U56</f>
        <v>31.48</v>
      </c>
      <c r="X56" s="31" t="n">
        <f aca="false">V56+W56</f>
        <v>31.48</v>
      </c>
      <c r="Y56" s="29"/>
      <c r="Z56" s="29"/>
      <c r="AA56" s="30"/>
      <c r="AB56" s="29"/>
      <c r="AC56" s="30"/>
      <c r="AD56" s="29"/>
      <c r="AE56" s="30"/>
      <c r="AF56" s="29"/>
      <c r="AG56" s="30"/>
      <c r="AH56" s="29"/>
      <c r="AI56" s="29"/>
      <c r="AJ56" s="30"/>
      <c r="AK56" s="29"/>
      <c r="AL56" s="30"/>
      <c r="AM56" s="29"/>
      <c r="AN56" s="30"/>
      <c r="AO56" s="30"/>
      <c r="AP56" s="29"/>
      <c r="AQ56" s="29"/>
      <c r="AR56" s="30"/>
      <c r="AS56" s="30"/>
      <c r="AT56" s="30"/>
      <c r="AU56" s="30"/>
      <c r="AV56" s="30"/>
      <c r="AW56" s="30"/>
      <c r="AX56" s="29"/>
      <c r="AY56" s="30"/>
      <c r="AZ56" s="29"/>
      <c r="BA56" s="30"/>
      <c r="BB56" s="30"/>
      <c r="BC56" s="29"/>
      <c r="BD56" s="30"/>
      <c r="BE56" s="30"/>
      <c r="BF56" s="29" t="n">
        <f aca="false">Y56+Z56+AB56+AD56+AF56+AH56+AI56+AK56+AM56+AP56+AQ56+AX56+AZ56+BC56</f>
        <v>0</v>
      </c>
      <c r="BG56" s="30" t="n">
        <f aca="false">AA56+AC56+AE56+AG56+AJ56+AL56+AN56+AO56+AR56+AV56+AW56+AY56+BA56+BB56+BD56</f>
        <v>0</v>
      </c>
      <c r="BH56" s="31" t="n">
        <f aca="false">BF56+BG56</f>
        <v>0</v>
      </c>
      <c r="BI56" s="32" t="n">
        <f aca="false">X56+BH56</f>
        <v>31.48</v>
      </c>
    </row>
    <row r="57" customFormat="false" ht="14.45" hidden="false" customHeight="true" outlineLevel="0" collapsed="false">
      <c r="A57" s="23" t="n">
        <v>54</v>
      </c>
      <c r="B57" s="24" t="s">
        <v>56</v>
      </c>
      <c r="C57" s="23" t="n">
        <v>43</v>
      </c>
      <c r="D57" s="25" t="n">
        <v>40</v>
      </c>
      <c r="E57" s="26" t="n">
        <v>39</v>
      </c>
      <c r="F57" s="25" t="n">
        <v>36</v>
      </c>
      <c r="G57" s="27" t="n">
        <v>32</v>
      </c>
      <c r="H57" s="25" t="n">
        <v>34</v>
      </c>
      <c r="I57" s="24" t="n">
        <v>32</v>
      </c>
      <c r="J57" s="25" t="n">
        <v>28</v>
      </c>
      <c r="K57" s="27" t="n">
        <v>32</v>
      </c>
      <c r="L57" s="28" t="s">
        <v>128</v>
      </c>
      <c r="M57" s="28" t="s">
        <v>89</v>
      </c>
      <c r="N57" s="29"/>
      <c r="O57" s="30"/>
      <c r="P57" s="30"/>
      <c r="Q57" s="30"/>
      <c r="R57" s="30" t="n">
        <v>7.72</v>
      </c>
      <c r="S57" s="30" t="n">
        <v>6.85</v>
      </c>
      <c r="T57" s="30" t="n">
        <v>10.82</v>
      </c>
      <c r="U57" s="30" t="n">
        <v>4.9</v>
      </c>
      <c r="V57" s="29" t="n">
        <f aca="false">N57</f>
        <v>0</v>
      </c>
      <c r="W57" s="30" t="n">
        <f aca="false">O57+P57+Q57+R57+S57+T57+U57</f>
        <v>30.29</v>
      </c>
      <c r="X57" s="31" t="n">
        <f aca="false">V57+W57</f>
        <v>30.29</v>
      </c>
      <c r="Y57" s="29"/>
      <c r="Z57" s="29"/>
      <c r="AA57" s="30"/>
      <c r="AB57" s="29"/>
      <c r="AC57" s="30"/>
      <c r="AD57" s="29"/>
      <c r="AE57" s="30"/>
      <c r="AF57" s="29"/>
      <c r="AG57" s="30"/>
      <c r="AH57" s="29"/>
      <c r="AI57" s="29"/>
      <c r="AJ57" s="30"/>
      <c r="AK57" s="29"/>
      <c r="AL57" s="30"/>
      <c r="AM57" s="29"/>
      <c r="AN57" s="30"/>
      <c r="AO57" s="30"/>
      <c r="AP57" s="29"/>
      <c r="AQ57" s="29"/>
      <c r="AR57" s="30"/>
      <c r="AS57" s="30"/>
      <c r="AT57" s="30"/>
      <c r="AU57" s="30"/>
      <c r="AV57" s="30"/>
      <c r="AW57" s="30"/>
      <c r="AX57" s="29"/>
      <c r="AY57" s="30"/>
      <c r="AZ57" s="29"/>
      <c r="BA57" s="30"/>
      <c r="BB57" s="30"/>
      <c r="BC57" s="29"/>
      <c r="BD57" s="30"/>
      <c r="BE57" s="30"/>
      <c r="BF57" s="29" t="n">
        <f aca="false">Y57+Z57+AB57+AD57+AF57+AH57+AI57+AK57+AM57+AP57+AQ57+AX57+AZ57+BC57</f>
        <v>0</v>
      </c>
      <c r="BG57" s="30" t="n">
        <f aca="false">AA57+AC57+AE57+AG57+AJ57+AL57+AN57+AO57+AR57+AV57+AW57+AY57+BA57+BB57+BD57</f>
        <v>0</v>
      </c>
      <c r="BH57" s="31" t="n">
        <f aca="false">BF57+BG57</f>
        <v>0</v>
      </c>
      <c r="BI57" s="32" t="n">
        <f aca="false">X57+BH57</f>
        <v>30.29</v>
      </c>
    </row>
    <row r="58" customFormat="false" ht="14.45" hidden="false" customHeight="true" outlineLevel="0" collapsed="false">
      <c r="A58" s="23" t="n">
        <v>55</v>
      </c>
      <c r="B58" s="24" t="n">
        <v>65</v>
      </c>
      <c r="C58" s="23" t="n">
        <v>26</v>
      </c>
      <c r="D58" s="25" t="n">
        <v>24</v>
      </c>
      <c r="E58" s="26" t="n">
        <v>23</v>
      </c>
      <c r="F58" s="25" t="n">
        <v>24</v>
      </c>
      <c r="G58" s="27" t="n">
        <v>26</v>
      </c>
      <c r="H58" s="25" t="n">
        <v>18</v>
      </c>
      <c r="I58" s="24" t="n">
        <v>21</v>
      </c>
      <c r="J58" s="25" t="s">
        <v>129</v>
      </c>
      <c r="K58" s="27" t="n">
        <v>23</v>
      </c>
      <c r="L58" s="28" t="s">
        <v>130</v>
      </c>
      <c r="M58" s="28" t="s">
        <v>131</v>
      </c>
      <c r="N58" s="29"/>
      <c r="O58" s="30"/>
      <c r="P58" s="30"/>
      <c r="Q58" s="30" t="n">
        <v>11.06</v>
      </c>
      <c r="R58" s="30"/>
      <c r="S58" s="30" t="n">
        <v>5.55</v>
      </c>
      <c r="T58" s="30" t="n">
        <v>5.42</v>
      </c>
      <c r="U58" s="30" t="n">
        <v>5.85</v>
      </c>
      <c r="V58" s="29" t="n">
        <f aca="false">N58</f>
        <v>0</v>
      </c>
      <c r="W58" s="30" t="n">
        <f aca="false">O58+P58+Q58+R58+S58+T58+U58</f>
        <v>27.88</v>
      </c>
      <c r="X58" s="31" t="n">
        <f aca="false">V58+W58</f>
        <v>27.88</v>
      </c>
      <c r="Y58" s="29"/>
      <c r="Z58" s="29"/>
      <c r="AA58" s="30"/>
      <c r="AB58" s="29"/>
      <c r="AC58" s="30"/>
      <c r="AD58" s="29"/>
      <c r="AE58" s="30"/>
      <c r="AF58" s="29"/>
      <c r="AG58" s="30"/>
      <c r="AH58" s="29"/>
      <c r="AI58" s="29"/>
      <c r="AJ58" s="30"/>
      <c r="AK58" s="29"/>
      <c r="AL58" s="30"/>
      <c r="AM58" s="29"/>
      <c r="AN58" s="30"/>
      <c r="AO58" s="30"/>
      <c r="AP58" s="29"/>
      <c r="AQ58" s="29"/>
      <c r="AR58" s="30"/>
      <c r="AS58" s="30"/>
      <c r="AT58" s="30"/>
      <c r="AU58" s="30"/>
      <c r="AV58" s="30"/>
      <c r="AW58" s="30"/>
      <c r="AX58" s="29"/>
      <c r="AY58" s="30"/>
      <c r="AZ58" s="29"/>
      <c r="BA58" s="30"/>
      <c r="BB58" s="30"/>
      <c r="BC58" s="29"/>
      <c r="BD58" s="30"/>
      <c r="BE58" s="30"/>
      <c r="BF58" s="29" t="n">
        <f aca="false">Y58+Z58+AB58+AD58+AF58+AH58+AI58+AK58+AM58+AP58+AQ58+AX58+AZ58+BC58</f>
        <v>0</v>
      </c>
      <c r="BG58" s="30" t="n">
        <f aca="false">AA58+AC58+AE58+AG58+AJ58+AL58+AN58+AO58+AR58+AV58+AW58+AY58+BA58+BB58+BD58</f>
        <v>0</v>
      </c>
      <c r="BH58" s="31" t="n">
        <f aca="false">BF58+BG58</f>
        <v>0</v>
      </c>
      <c r="BI58" s="32" t="n">
        <f aca="false">X58+BH58</f>
        <v>27.88</v>
      </c>
    </row>
    <row r="59" customFormat="false" ht="14.45" hidden="false" customHeight="true" outlineLevel="0" collapsed="false">
      <c r="A59" s="23" t="n">
        <v>56</v>
      </c>
      <c r="B59" s="24" t="n">
        <v>41</v>
      </c>
      <c r="C59" s="23" t="n">
        <v>53</v>
      </c>
      <c r="D59" s="25" t="n">
        <v>57</v>
      </c>
      <c r="E59" s="26" t="n">
        <v>56</v>
      </c>
      <c r="F59" s="25" t="n">
        <v>52</v>
      </c>
      <c r="G59" s="27" t="n">
        <v>46</v>
      </c>
      <c r="H59" s="25" t="n">
        <v>36</v>
      </c>
      <c r="I59" s="24" t="n">
        <v>34</v>
      </c>
      <c r="J59" s="25" t="n">
        <v>31</v>
      </c>
      <c r="K59" s="27"/>
      <c r="L59" s="28" t="s">
        <v>132</v>
      </c>
      <c r="M59" s="28" t="s">
        <v>55</v>
      </c>
      <c r="N59" s="29"/>
      <c r="O59" s="30"/>
      <c r="P59" s="30"/>
      <c r="Q59" s="30" t="n">
        <v>11.06</v>
      </c>
      <c r="R59" s="30" t="n">
        <v>12.5</v>
      </c>
      <c r="S59" s="30" t="n">
        <v>4.08</v>
      </c>
      <c r="T59" s="30"/>
      <c r="U59" s="30"/>
      <c r="V59" s="29" t="n">
        <f aca="false">N59</f>
        <v>0</v>
      </c>
      <c r="W59" s="30" t="n">
        <f aca="false">O59+P59+Q59+R59+S59+T59+U59</f>
        <v>27.64</v>
      </c>
      <c r="X59" s="31" t="n">
        <f aca="false">V59+W59</f>
        <v>27.64</v>
      </c>
      <c r="Y59" s="29"/>
      <c r="Z59" s="29"/>
      <c r="AA59" s="30"/>
      <c r="AB59" s="29"/>
      <c r="AC59" s="30"/>
      <c r="AD59" s="29"/>
      <c r="AE59" s="30"/>
      <c r="AF59" s="29"/>
      <c r="AG59" s="30"/>
      <c r="AH59" s="29"/>
      <c r="AI59" s="29"/>
      <c r="AJ59" s="30"/>
      <c r="AK59" s="29"/>
      <c r="AL59" s="30"/>
      <c r="AM59" s="29"/>
      <c r="AN59" s="30"/>
      <c r="AO59" s="30"/>
      <c r="AP59" s="29"/>
      <c r="AQ59" s="29"/>
      <c r="AR59" s="30"/>
      <c r="AS59" s="30"/>
      <c r="AT59" s="30"/>
      <c r="AU59" s="30"/>
      <c r="AV59" s="30"/>
      <c r="AW59" s="30"/>
      <c r="AX59" s="29"/>
      <c r="AY59" s="30"/>
      <c r="AZ59" s="29"/>
      <c r="BA59" s="30"/>
      <c r="BB59" s="30"/>
      <c r="BC59" s="29"/>
      <c r="BD59" s="30"/>
      <c r="BE59" s="30"/>
      <c r="BF59" s="29" t="n">
        <f aca="false">Y59+Z59+AB59+AD59+AF59+AH59+AI59+AK59+AM59+AP59+AQ59+AX59+AZ59+BC59</f>
        <v>0</v>
      </c>
      <c r="BG59" s="30" t="n">
        <f aca="false">AA59+AC59+AE59+AG59+AJ59+AL59+AN59+AO59+AR59+AV59+AW59+AY59+BA59+BB59+BD59</f>
        <v>0</v>
      </c>
      <c r="BH59" s="31" t="n">
        <f aca="false">BF59+BG59</f>
        <v>0</v>
      </c>
      <c r="BI59" s="32" t="n">
        <f aca="false">X59+BH59</f>
        <v>27.64</v>
      </c>
    </row>
    <row r="60" customFormat="false" ht="14.45" hidden="false" customHeight="true" outlineLevel="0" collapsed="false">
      <c r="A60" s="23" t="n">
        <v>57</v>
      </c>
      <c r="B60" s="24" t="n">
        <v>66</v>
      </c>
      <c r="C60" s="34" t="n">
        <v>81</v>
      </c>
      <c r="D60" s="33" t="s">
        <v>121</v>
      </c>
      <c r="E60" s="26" t="s">
        <v>122</v>
      </c>
      <c r="F60" s="25" t="n">
        <v>70</v>
      </c>
      <c r="G60" s="27" t="n">
        <v>72</v>
      </c>
      <c r="H60" s="33" t="s">
        <v>71</v>
      </c>
      <c r="I60" s="24" t="s">
        <v>72</v>
      </c>
      <c r="J60" s="25" t="s">
        <v>73</v>
      </c>
      <c r="K60" s="27" t="n">
        <v>96</v>
      </c>
      <c r="L60" s="28" t="s">
        <v>133</v>
      </c>
      <c r="M60" s="28" t="s">
        <v>85</v>
      </c>
      <c r="N60" s="29"/>
      <c r="O60" s="30"/>
      <c r="P60" s="30"/>
      <c r="Q60" s="30"/>
      <c r="R60" s="30" t="n">
        <v>11</v>
      </c>
      <c r="S60" s="30"/>
      <c r="T60" s="30"/>
      <c r="U60" s="30" t="n">
        <v>15.5</v>
      </c>
      <c r="V60" s="29" t="n">
        <f aca="false">N60</f>
        <v>0</v>
      </c>
      <c r="W60" s="30" t="n">
        <f aca="false">O60+P60+Q60+R60+S60+T60+U60</f>
        <v>26.5</v>
      </c>
      <c r="X60" s="31" t="n">
        <f aca="false">V60+W60</f>
        <v>26.5</v>
      </c>
      <c r="Y60" s="29"/>
      <c r="Z60" s="29"/>
      <c r="AA60" s="30"/>
      <c r="AB60" s="29"/>
      <c r="AC60" s="30"/>
      <c r="AD60" s="29"/>
      <c r="AE60" s="30"/>
      <c r="AF60" s="29"/>
      <c r="AG60" s="30"/>
      <c r="AH60" s="29"/>
      <c r="AI60" s="29"/>
      <c r="AJ60" s="30"/>
      <c r="AK60" s="29"/>
      <c r="AL60" s="30"/>
      <c r="AM60" s="29"/>
      <c r="AN60" s="30"/>
      <c r="AO60" s="30"/>
      <c r="AP60" s="29"/>
      <c r="AQ60" s="29"/>
      <c r="AR60" s="30"/>
      <c r="AS60" s="30"/>
      <c r="AT60" s="30"/>
      <c r="AU60" s="30"/>
      <c r="AV60" s="30"/>
      <c r="AW60" s="30"/>
      <c r="AX60" s="29"/>
      <c r="AY60" s="30"/>
      <c r="AZ60" s="29"/>
      <c r="BA60" s="30"/>
      <c r="BB60" s="30"/>
      <c r="BC60" s="29"/>
      <c r="BD60" s="30"/>
      <c r="BE60" s="30"/>
      <c r="BF60" s="29" t="n">
        <f aca="false">Y60+Z60+AB60+AD60+AF60+AH60+AI60+AK60+AM60+AP60+AQ60+AX60+AZ60+BC60</f>
        <v>0</v>
      </c>
      <c r="BG60" s="30" t="n">
        <f aca="false">AA60+AC60+AE60+AG60+AJ60+AL60+AN60+AO60+AR60+AV60+AW60+AY60+BA60+BB60+BD60</f>
        <v>0</v>
      </c>
      <c r="BH60" s="31" t="n">
        <f aca="false">BF60+BG60</f>
        <v>0</v>
      </c>
      <c r="BI60" s="32" t="n">
        <f aca="false">X60+BH60</f>
        <v>26.5</v>
      </c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</row>
    <row r="61" customFormat="false" ht="14.45" hidden="false" customHeight="true" outlineLevel="0" collapsed="false">
      <c r="A61" s="23" t="n">
        <v>58</v>
      </c>
      <c r="B61" s="24" t="n">
        <v>38</v>
      </c>
      <c r="C61" s="23" t="n">
        <v>46</v>
      </c>
      <c r="D61" s="25" t="n">
        <v>41</v>
      </c>
      <c r="E61" s="26" t="n">
        <v>41</v>
      </c>
      <c r="F61" s="25" t="n">
        <v>41</v>
      </c>
      <c r="G61" s="27" t="n">
        <v>39</v>
      </c>
      <c r="H61" s="25" t="n">
        <v>31</v>
      </c>
      <c r="I61" s="24" t="n">
        <v>29</v>
      </c>
      <c r="J61" s="25" t="n">
        <v>25</v>
      </c>
      <c r="K61" s="27" t="n">
        <v>64</v>
      </c>
      <c r="L61" s="28" t="s">
        <v>134</v>
      </c>
      <c r="M61" s="28" t="s">
        <v>41</v>
      </c>
      <c r="N61" s="29"/>
      <c r="O61" s="30"/>
      <c r="P61" s="30" t="n">
        <v>8.71</v>
      </c>
      <c r="Q61" s="30" t="n">
        <v>9.68</v>
      </c>
      <c r="R61" s="30" t="n">
        <v>6.9</v>
      </c>
      <c r="S61" s="30"/>
      <c r="T61" s="30"/>
      <c r="U61" s="30"/>
      <c r="V61" s="29" t="n">
        <f aca="false">N61</f>
        <v>0</v>
      </c>
      <c r="W61" s="30" t="n">
        <f aca="false">O61+P61+Q61+R61+S61+T61+U61</f>
        <v>25.29</v>
      </c>
      <c r="X61" s="31" t="n">
        <f aca="false">V61+W61</f>
        <v>25.29</v>
      </c>
      <c r="Y61" s="29"/>
      <c r="Z61" s="29"/>
      <c r="AA61" s="30"/>
      <c r="AB61" s="29"/>
      <c r="AC61" s="30"/>
      <c r="AD61" s="29"/>
      <c r="AE61" s="30"/>
      <c r="AF61" s="29"/>
      <c r="AG61" s="30"/>
      <c r="AH61" s="29"/>
      <c r="AI61" s="29"/>
      <c r="AJ61" s="30"/>
      <c r="AK61" s="29"/>
      <c r="AL61" s="30"/>
      <c r="AM61" s="29"/>
      <c r="AN61" s="30"/>
      <c r="AO61" s="30"/>
      <c r="AP61" s="29"/>
      <c r="AQ61" s="29"/>
      <c r="AR61" s="30"/>
      <c r="AS61" s="30"/>
      <c r="AT61" s="30"/>
      <c r="AU61" s="30"/>
      <c r="AV61" s="30"/>
      <c r="AW61" s="30"/>
      <c r="AX61" s="29"/>
      <c r="AY61" s="30"/>
      <c r="AZ61" s="29"/>
      <c r="BA61" s="30"/>
      <c r="BB61" s="30"/>
      <c r="BC61" s="29"/>
      <c r="BD61" s="30"/>
      <c r="BE61" s="30"/>
      <c r="BF61" s="29" t="n">
        <f aca="false">Y61+Z61+AB61+AD61+AF61+AH61+AI61+AK61+AM61+AP61+AQ61+AX61+AZ61+BC61</f>
        <v>0</v>
      </c>
      <c r="BG61" s="30" t="n">
        <f aca="false">AA61+AC61+AE61+AG61+AJ61+AL61+AN61+AO61+AR61+AV61+AW61+AY61+BA61+BB61+BD61</f>
        <v>0</v>
      </c>
      <c r="BH61" s="31" t="n">
        <f aca="false">BF61+BG61</f>
        <v>0</v>
      </c>
      <c r="BI61" s="32" t="n">
        <f aca="false">X61+BH61</f>
        <v>25.29</v>
      </c>
    </row>
    <row r="62" customFormat="false" ht="14.45" hidden="false" customHeight="true" outlineLevel="0" collapsed="false">
      <c r="A62" s="23" t="n">
        <v>59</v>
      </c>
      <c r="B62" s="24" t="n">
        <v>39</v>
      </c>
      <c r="C62" s="23"/>
      <c r="D62" s="25"/>
      <c r="E62" s="26"/>
      <c r="F62" s="25"/>
      <c r="G62" s="27"/>
      <c r="H62" s="25"/>
      <c r="I62" s="24"/>
      <c r="J62" s="25"/>
      <c r="K62" s="27"/>
      <c r="L62" s="28" t="s">
        <v>135</v>
      </c>
      <c r="M62" s="28"/>
      <c r="N62" s="29"/>
      <c r="O62" s="30"/>
      <c r="P62" s="30"/>
      <c r="Q62" s="30" t="n">
        <v>17.93</v>
      </c>
      <c r="R62" s="30" t="n">
        <v>7.2</v>
      </c>
      <c r="S62" s="30"/>
      <c r="T62" s="30"/>
      <c r="U62" s="30"/>
      <c r="V62" s="29" t="n">
        <f aca="false">N62</f>
        <v>0</v>
      </c>
      <c r="W62" s="30" t="n">
        <f aca="false">O62+P62+Q62+R62+S62+T62+U62</f>
        <v>25.13</v>
      </c>
      <c r="X62" s="31" t="n">
        <f aca="false">V62+W62</f>
        <v>25.13</v>
      </c>
      <c r="Y62" s="29"/>
      <c r="Z62" s="29"/>
      <c r="AA62" s="30"/>
      <c r="AB62" s="29"/>
      <c r="AC62" s="30"/>
      <c r="AD62" s="29"/>
      <c r="AE62" s="30"/>
      <c r="AF62" s="29"/>
      <c r="AG62" s="30"/>
      <c r="AH62" s="29"/>
      <c r="AI62" s="29"/>
      <c r="AJ62" s="30"/>
      <c r="AK62" s="29"/>
      <c r="AL62" s="30"/>
      <c r="AM62" s="29"/>
      <c r="AN62" s="30"/>
      <c r="AO62" s="30"/>
      <c r="AP62" s="29"/>
      <c r="AQ62" s="29"/>
      <c r="AR62" s="30"/>
      <c r="AS62" s="30"/>
      <c r="AT62" s="30"/>
      <c r="AU62" s="30"/>
      <c r="AV62" s="30"/>
      <c r="AW62" s="30"/>
      <c r="AX62" s="29"/>
      <c r="AY62" s="30"/>
      <c r="AZ62" s="29"/>
      <c r="BA62" s="30"/>
      <c r="BB62" s="30"/>
      <c r="BC62" s="29"/>
      <c r="BD62" s="30"/>
      <c r="BE62" s="30"/>
      <c r="BF62" s="29" t="n">
        <f aca="false">Y62+Z62+AB62+AD62+AF62+AH62+AI62+AK62+AM62+AP62+AQ62+AX62+AZ62+BC62</f>
        <v>0</v>
      </c>
      <c r="BG62" s="30" t="n">
        <f aca="false">AA62+AC62+AE62+AG62+AJ62+AL62+AN62+AO62+AR62+AV62+AW62+AY62+BA62+BB62+BD62</f>
        <v>0</v>
      </c>
      <c r="BH62" s="31" t="n">
        <f aca="false">BF62+BG62</f>
        <v>0</v>
      </c>
      <c r="BI62" s="32" t="n">
        <f aca="false">X62+BH62</f>
        <v>25.13</v>
      </c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</row>
    <row r="63" customFormat="false" ht="14.45" hidden="false" customHeight="true" outlineLevel="0" collapsed="false">
      <c r="A63" s="23" t="n">
        <v>60</v>
      </c>
      <c r="B63" s="24" t="n">
        <v>64</v>
      </c>
      <c r="C63" s="23"/>
      <c r="D63" s="25"/>
      <c r="E63" s="26"/>
      <c r="F63" s="25"/>
      <c r="G63" s="27"/>
      <c r="H63" s="25"/>
      <c r="I63" s="24"/>
      <c r="J63" s="25"/>
      <c r="K63" s="27"/>
      <c r="L63" s="28" t="s">
        <v>136</v>
      </c>
      <c r="M63" s="28"/>
      <c r="N63" s="29"/>
      <c r="O63" s="30"/>
      <c r="P63" s="30"/>
      <c r="Q63" s="30" t="n">
        <v>11.07</v>
      </c>
      <c r="R63" s="30"/>
      <c r="S63" s="30"/>
      <c r="T63" s="30"/>
      <c r="U63" s="30" t="n">
        <v>13.25</v>
      </c>
      <c r="V63" s="29" t="n">
        <f aca="false">N63</f>
        <v>0</v>
      </c>
      <c r="W63" s="30" t="n">
        <f aca="false">O63+P63+Q63+R63+S63+T63+U63</f>
        <v>24.32</v>
      </c>
      <c r="X63" s="31" t="n">
        <f aca="false">V63+W63</f>
        <v>24.32</v>
      </c>
      <c r="Y63" s="29"/>
      <c r="Z63" s="29"/>
      <c r="AA63" s="30"/>
      <c r="AB63" s="29"/>
      <c r="AC63" s="30"/>
      <c r="AD63" s="29"/>
      <c r="AE63" s="30"/>
      <c r="AF63" s="29"/>
      <c r="AG63" s="30"/>
      <c r="AH63" s="29"/>
      <c r="AI63" s="29"/>
      <c r="AJ63" s="30"/>
      <c r="AK63" s="29"/>
      <c r="AL63" s="30"/>
      <c r="AM63" s="29"/>
      <c r="AN63" s="30"/>
      <c r="AO63" s="30"/>
      <c r="AP63" s="29"/>
      <c r="AQ63" s="29"/>
      <c r="AR63" s="30"/>
      <c r="AS63" s="30"/>
      <c r="AT63" s="30"/>
      <c r="AU63" s="30"/>
      <c r="AV63" s="30"/>
      <c r="AW63" s="30"/>
      <c r="AX63" s="29"/>
      <c r="AY63" s="30"/>
      <c r="AZ63" s="29"/>
      <c r="BA63" s="30"/>
      <c r="BB63" s="30"/>
      <c r="BC63" s="29"/>
      <c r="BD63" s="30"/>
      <c r="BE63" s="30"/>
      <c r="BF63" s="29" t="n">
        <f aca="false">Y63+Z63+AB63+AD63+AF63+AH63+AI63+AK63+AM63+AP63+AQ63+AX63+AZ63+BC63</f>
        <v>0</v>
      </c>
      <c r="BG63" s="30" t="n">
        <f aca="false">AA63+AC63+AE63+AG63+AJ63+AL63+AN63+AO63+AR63+AV63+AW63+AY63+BA63+BB63+BD63</f>
        <v>0</v>
      </c>
      <c r="BH63" s="31" t="n">
        <f aca="false">BF63+BG63</f>
        <v>0</v>
      </c>
      <c r="BI63" s="32" t="n">
        <f aca="false">X63+BH63</f>
        <v>24.32</v>
      </c>
    </row>
    <row r="64" customFormat="false" ht="14.45" hidden="false" customHeight="true" outlineLevel="0" collapsed="false">
      <c r="A64" s="23" t="n">
        <v>61</v>
      </c>
      <c r="B64" s="24" t="n">
        <v>54</v>
      </c>
      <c r="C64" s="23" t="n">
        <v>29</v>
      </c>
      <c r="D64" s="25" t="n">
        <v>28</v>
      </c>
      <c r="E64" s="26" t="n">
        <v>33</v>
      </c>
      <c r="F64" s="25" t="n">
        <v>30</v>
      </c>
      <c r="G64" s="27" t="n">
        <v>35</v>
      </c>
      <c r="H64" s="25" t="n">
        <v>32</v>
      </c>
      <c r="I64" s="24" t="n">
        <v>30</v>
      </c>
      <c r="J64" s="25" t="n">
        <v>26</v>
      </c>
      <c r="K64" s="27" t="n">
        <v>49</v>
      </c>
      <c r="L64" s="28" t="s">
        <v>137</v>
      </c>
      <c r="M64" s="28" t="s">
        <v>55</v>
      </c>
      <c r="N64" s="29"/>
      <c r="O64" s="30"/>
      <c r="P64" s="30" t="n">
        <v>9.29</v>
      </c>
      <c r="Q64" s="30"/>
      <c r="R64" s="30" t="n">
        <v>5.2</v>
      </c>
      <c r="S64" s="30"/>
      <c r="T64" s="30"/>
      <c r="U64" s="30" t="n">
        <v>9.06</v>
      </c>
      <c r="V64" s="29" t="n">
        <f aca="false">N64</f>
        <v>0</v>
      </c>
      <c r="W64" s="30" t="n">
        <f aca="false">O64+P64+Q64+R64+S64+T64+U64</f>
        <v>23.55</v>
      </c>
      <c r="X64" s="31" t="n">
        <f aca="false">V64+W64</f>
        <v>23.55</v>
      </c>
      <c r="Y64" s="29"/>
      <c r="Z64" s="29"/>
      <c r="AA64" s="30"/>
      <c r="AB64" s="29"/>
      <c r="AC64" s="30"/>
      <c r="AD64" s="29"/>
      <c r="AE64" s="30"/>
      <c r="AF64" s="29"/>
      <c r="AG64" s="30"/>
      <c r="AH64" s="29"/>
      <c r="AI64" s="29"/>
      <c r="AJ64" s="30"/>
      <c r="AK64" s="29"/>
      <c r="AL64" s="30"/>
      <c r="AM64" s="29"/>
      <c r="AN64" s="30"/>
      <c r="AO64" s="30"/>
      <c r="AP64" s="29"/>
      <c r="AQ64" s="29"/>
      <c r="AR64" s="30"/>
      <c r="AS64" s="30"/>
      <c r="AT64" s="30"/>
      <c r="AU64" s="30"/>
      <c r="AV64" s="30"/>
      <c r="AW64" s="30"/>
      <c r="AX64" s="29"/>
      <c r="AY64" s="30"/>
      <c r="AZ64" s="29"/>
      <c r="BA64" s="30"/>
      <c r="BB64" s="30"/>
      <c r="BC64" s="29"/>
      <c r="BD64" s="30"/>
      <c r="BE64" s="30"/>
      <c r="BF64" s="29" t="n">
        <f aca="false">Y64+Z64+AB64+AD64+AF64+AH64+AI64+AK64+AM64+AP64+AQ64+AX64+AZ64+BC64</f>
        <v>0</v>
      </c>
      <c r="BG64" s="30" t="n">
        <f aca="false">AA64+AC64+AE64+AG64+AJ64+AL64+AN64+AO64+AR64+AV64+AW64+AY64+BA64+BB64+BD64</f>
        <v>0</v>
      </c>
      <c r="BH64" s="31" t="n">
        <f aca="false">BF64+BG64</f>
        <v>0</v>
      </c>
      <c r="BI64" s="32" t="n">
        <f aca="false">X64+BH64</f>
        <v>23.55</v>
      </c>
    </row>
    <row r="65" customFormat="false" ht="14.45" hidden="false" customHeight="true" outlineLevel="0" collapsed="false">
      <c r="A65" s="23" t="n">
        <v>62</v>
      </c>
      <c r="B65" s="24" t="s">
        <v>118</v>
      </c>
      <c r="C65" s="23" t="n">
        <v>16</v>
      </c>
      <c r="D65" s="25" t="n">
        <v>15</v>
      </c>
      <c r="E65" s="26" t="n">
        <v>16</v>
      </c>
      <c r="F65" s="25" t="n">
        <v>17</v>
      </c>
      <c r="G65" s="27" t="n">
        <v>21</v>
      </c>
      <c r="H65" s="25" t="n">
        <v>17</v>
      </c>
      <c r="I65" s="24" t="n">
        <v>22</v>
      </c>
      <c r="J65" s="25" t="s">
        <v>129</v>
      </c>
      <c r="K65" s="27" t="n">
        <v>30</v>
      </c>
      <c r="L65" s="28" t="s">
        <v>138</v>
      </c>
      <c r="M65" s="28" t="s">
        <v>55</v>
      </c>
      <c r="N65" s="29"/>
      <c r="O65" s="30"/>
      <c r="P65" s="30"/>
      <c r="Q65" s="30"/>
      <c r="R65" s="30"/>
      <c r="S65" s="30" t="n">
        <v>6.05</v>
      </c>
      <c r="T65" s="30" t="n">
        <v>10.82</v>
      </c>
      <c r="U65" s="30" t="n">
        <v>5.85</v>
      </c>
      <c r="V65" s="29" t="n">
        <f aca="false">N65</f>
        <v>0</v>
      </c>
      <c r="W65" s="30" t="n">
        <f aca="false">O65+P65+Q65+R65+S65+T65+U65</f>
        <v>22.72</v>
      </c>
      <c r="X65" s="31" t="n">
        <f aca="false">V65+W65</f>
        <v>22.72</v>
      </c>
      <c r="Y65" s="29"/>
      <c r="Z65" s="29"/>
      <c r="AA65" s="30"/>
      <c r="AB65" s="29"/>
      <c r="AC65" s="30"/>
      <c r="AD65" s="29"/>
      <c r="AE65" s="30"/>
      <c r="AF65" s="29"/>
      <c r="AG65" s="30"/>
      <c r="AH65" s="29"/>
      <c r="AI65" s="29"/>
      <c r="AJ65" s="30"/>
      <c r="AK65" s="29"/>
      <c r="AL65" s="30"/>
      <c r="AM65" s="29"/>
      <c r="AN65" s="30"/>
      <c r="AO65" s="30"/>
      <c r="AP65" s="29"/>
      <c r="AQ65" s="29"/>
      <c r="AR65" s="30"/>
      <c r="AS65" s="30"/>
      <c r="AT65" s="30"/>
      <c r="AU65" s="30"/>
      <c r="AV65" s="30"/>
      <c r="AW65" s="30"/>
      <c r="AX65" s="29"/>
      <c r="AY65" s="30"/>
      <c r="AZ65" s="29"/>
      <c r="BA65" s="30"/>
      <c r="BB65" s="30"/>
      <c r="BC65" s="29"/>
      <c r="BD65" s="30"/>
      <c r="BE65" s="30"/>
      <c r="BF65" s="29" t="n">
        <f aca="false">Y65+Z65+AB65+AD65+AF65+AH65+AI65+AK65+AM65+AP65+AQ65+AX65+AZ65+BC65</f>
        <v>0</v>
      </c>
      <c r="BG65" s="30" t="n">
        <f aca="false">AA65+AC65+AE65+AG65+AJ65+AL65+AN65+AO65+AR65+AV65+AW65+AY65+BA65+BB65+BD65</f>
        <v>0</v>
      </c>
      <c r="BH65" s="31" t="n">
        <f aca="false">BF65+BG65</f>
        <v>0</v>
      </c>
      <c r="BI65" s="32" t="n">
        <f aca="false">X65+BH65</f>
        <v>22.72</v>
      </c>
    </row>
    <row r="66" customFormat="false" ht="14.45" hidden="false" customHeight="true" outlineLevel="0" collapsed="false">
      <c r="A66" s="23" t="n">
        <v>63</v>
      </c>
      <c r="B66" s="24" t="s">
        <v>139</v>
      </c>
      <c r="C66" s="34" t="s">
        <v>140</v>
      </c>
      <c r="D66" s="33" t="s">
        <v>141</v>
      </c>
      <c r="E66" s="26" t="s">
        <v>141</v>
      </c>
      <c r="F66" s="33" t="s">
        <v>56</v>
      </c>
      <c r="G66" s="24" t="s">
        <v>70</v>
      </c>
      <c r="H66" s="33" t="s">
        <v>71</v>
      </c>
      <c r="I66" s="24" t="s">
        <v>72</v>
      </c>
      <c r="J66" s="25" t="s">
        <v>73</v>
      </c>
      <c r="K66" s="27" t="n">
        <v>102</v>
      </c>
      <c r="L66" s="28" t="s">
        <v>142</v>
      </c>
      <c r="M66" s="28" t="s">
        <v>55</v>
      </c>
      <c r="N66" s="29"/>
      <c r="O66" s="30"/>
      <c r="P66" s="30"/>
      <c r="Q66" s="30"/>
      <c r="R66" s="30" t="n">
        <v>15.5</v>
      </c>
      <c r="S66" s="30" t="n">
        <v>7.1</v>
      </c>
      <c r="T66" s="30"/>
      <c r="U66" s="30"/>
      <c r="V66" s="29" t="n">
        <f aca="false">N66</f>
        <v>0</v>
      </c>
      <c r="W66" s="30" t="n">
        <f aca="false">O66+P66+Q66+R66+S66+T66+U66</f>
        <v>22.6</v>
      </c>
      <c r="X66" s="31" t="n">
        <f aca="false">V66+W66</f>
        <v>22.6</v>
      </c>
      <c r="Y66" s="29"/>
      <c r="Z66" s="29"/>
      <c r="AA66" s="30"/>
      <c r="AB66" s="29"/>
      <c r="AC66" s="30"/>
      <c r="AD66" s="29"/>
      <c r="AE66" s="30"/>
      <c r="AF66" s="29"/>
      <c r="AG66" s="30"/>
      <c r="AH66" s="29"/>
      <c r="AI66" s="29"/>
      <c r="AJ66" s="30"/>
      <c r="AK66" s="29"/>
      <c r="AL66" s="30"/>
      <c r="AM66" s="29"/>
      <c r="AN66" s="30"/>
      <c r="AO66" s="30"/>
      <c r="AP66" s="29"/>
      <c r="AQ66" s="29"/>
      <c r="AR66" s="30"/>
      <c r="AS66" s="30"/>
      <c r="AT66" s="30"/>
      <c r="AU66" s="30"/>
      <c r="AV66" s="30"/>
      <c r="AW66" s="30"/>
      <c r="AX66" s="29"/>
      <c r="AY66" s="30"/>
      <c r="AZ66" s="29"/>
      <c r="BA66" s="30"/>
      <c r="BB66" s="30"/>
      <c r="BC66" s="29"/>
      <c r="BD66" s="30"/>
      <c r="BE66" s="30"/>
      <c r="BF66" s="29" t="n">
        <f aca="false">Y66+Z66+AB66+AD66+AF66+AH66+AI66+AK66+AM66+AP66+AQ66+AX66+AZ66+BC66</f>
        <v>0</v>
      </c>
      <c r="BG66" s="30" t="n">
        <f aca="false">AA66+AC66+AE66+AG66+AJ66+AL66+AN66+AO66+AR66+AV66+AW66+AY66+BA66+BB66+BD66</f>
        <v>0</v>
      </c>
      <c r="BH66" s="31" t="n">
        <f aca="false">BF66+BG66</f>
        <v>0</v>
      </c>
      <c r="BI66" s="32" t="n">
        <f aca="false">X66+BH66</f>
        <v>22.6</v>
      </c>
    </row>
    <row r="67" customFormat="false" ht="14.45" hidden="false" customHeight="true" outlineLevel="0" collapsed="false">
      <c r="A67" s="23" t="n">
        <v>64</v>
      </c>
      <c r="B67" s="24" t="n">
        <v>63</v>
      </c>
      <c r="C67" s="23" t="n">
        <v>22</v>
      </c>
      <c r="D67" s="25" t="n">
        <v>23</v>
      </c>
      <c r="E67" s="26" t="n">
        <v>22</v>
      </c>
      <c r="F67" s="25" t="n">
        <v>23</v>
      </c>
      <c r="G67" s="27" t="n">
        <v>22</v>
      </c>
      <c r="H67" s="25" t="n">
        <v>19</v>
      </c>
      <c r="I67" s="24" t="n">
        <v>16</v>
      </c>
      <c r="J67" s="25" t="n">
        <v>29</v>
      </c>
      <c r="K67" s="27" t="n">
        <v>54</v>
      </c>
      <c r="L67" s="28" t="s">
        <v>143</v>
      </c>
      <c r="M67" s="28" t="s">
        <v>41</v>
      </c>
      <c r="N67" s="29"/>
      <c r="O67" s="30"/>
      <c r="P67" s="30"/>
      <c r="Q67" s="30"/>
      <c r="R67" s="30" t="n">
        <v>12.5</v>
      </c>
      <c r="S67" s="30"/>
      <c r="T67" s="30" t="n">
        <v>9.42</v>
      </c>
      <c r="U67" s="30"/>
      <c r="V67" s="29" t="n">
        <f aca="false">N67</f>
        <v>0</v>
      </c>
      <c r="W67" s="30" t="n">
        <f aca="false">O67+P67+Q67+R67+S67+T67+U67</f>
        <v>21.92</v>
      </c>
      <c r="X67" s="31" t="n">
        <f aca="false">V67+W67</f>
        <v>21.92</v>
      </c>
      <c r="Y67" s="29"/>
      <c r="Z67" s="29"/>
      <c r="AA67" s="30"/>
      <c r="AB67" s="29"/>
      <c r="AC67" s="30"/>
      <c r="AD67" s="29"/>
      <c r="AE67" s="30"/>
      <c r="AF67" s="29"/>
      <c r="AG67" s="30"/>
      <c r="AH67" s="29"/>
      <c r="AI67" s="29"/>
      <c r="AJ67" s="30"/>
      <c r="AK67" s="29"/>
      <c r="AL67" s="30"/>
      <c r="AM67" s="29"/>
      <c r="AN67" s="30"/>
      <c r="AO67" s="30"/>
      <c r="AP67" s="29"/>
      <c r="AQ67" s="29"/>
      <c r="AR67" s="30"/>
      <c r="AS67" s="30"/>
      <c r="AT67" s="30"/>
      <c r="AU67" s="30"/>
      <c r="AV67" s="30"/>
      <c r="AW67" s="30"/>
      <c r="AX67" s="29"/>
      <c r="AY67" s="30"/>
      <c r="AZ67" s="29"/>
      <c r="BA67" s="30"/>
      <c r="BB67" s="30"/>
      <c r="BC67" s="29"/>
      <c r="BD67" s="30"/>
      <c r="BE67" s="30"/>
      <c r="BF67" s="29" t="n">
        <f aca="false">Y67+Z67+AB67+AD67+AF67+AH67+AI67+AK67+AM67+AP67+AQ67+AX67+AZ67+BC67</f>
        <v>0</v>
      </c>
      <c r="BG67" s="30" t="n">
        <f aca="false">AA67+AC67+AE67+AG67+AJ67+AL67+AN67+AO67+AR67+AV67+AW67+AY67+BA67+BB67+BD67</f>
        <v>0</v>
      </c>
      <c r="BH67" s="31" t="n">
        <f aca="false">BF67+BG67</f>
        <v>0</v>
      </c>
      <c r="BI67" s="32" t="n">
        <f aca="false">X67+BH67</f>
        <v>21.92</v>
      </c>
    </row>
    <row r="68" customFormat="false" ht="14.45" hidden="false" customHeight="true" outlineLevel="0" collapsed="false">
      <c r="A68" s="23" t="n">
        <v>65</v>
      </c>
      <c r="B68" s="24" t="n">
        <v>53</v>
      </c>
      <c r="C68" s="23" t="n">
        <v>40</v>
      </c>
      <c r="D68" s="25" t="n">
        <v>42</v>
      </c>
      <c r="E68" s="26" t="n">
        <v>47</v>
      </c>
      <c r="F68" s="25" t="n">
        <v>45</v>
      </c>
      <c r="G68" s="27" t="n">
        <v>38</v>
      </c>
      <c r="H68" s="25" t="n">
        <v>45</v>
      </c>
      <c r="I68" s="24" t="n">
        <v>39</v>
      </c>
      <c r="J68" s="25" t="s">
        <v>45</v>
      </c>
      <c r="K68" s="27" t="n">
        <v>51</v>
      </c>
      <c r="L68" s="28" t="s">
        <v>144</v>
      </c>
      <c r="M68" s="28"/>
      <c r="N68" s="29"/>
      <c r="O68" s="30"/>
      <c r="P68" s="30"/>
      <c r="Q68" s="30" t="n">
        <v>8.52</v>
      </c>
      <c r="R68" s="30" t="n">
        <v>6.9</v>
      </c>
      <c r="S68" s="30"/>
      <c r="T68" s="30"/>
      <c r="U68" s="30" t="n">
        <v>6.25</v>
      </c>
      <c r="V68" s="29" t="n">
        <f aca="false">N68</f>
        <v>0</v>
      </c>
      <c r="W68" s="30" t="n">
        <f aca="false">O68+P68+Q68+R68+S68+T68+U68</f>
        <v>21.67</v>
      </c>
      <c r="X68" s="31" t="n">
        <f aca="false">V68+W68</f>
        <v>21.67</v>
      </c>
      <c r="Y68" s="29"/>
      <c r="Z68" s="29"/>
      <c r="AA68" s="30"/>
      <c r="AB68" s="29"/>
      <c r="AC68" s="30"/>
      <c r="AD68" s="29"/>
      <c r="AE68" s="30"/>
      <c r="AF68" s="29"/>
      <c r="AG68" s="30"/>
      <c r="AH68" s="29"/>
      <c r="AI68" s="29"/>
      <c r="AJ68" s="30"/>
      <c r="AK68" s="29"/>
      <c r="AL68" s="30"/>
      <c r="AM68" s="29"/>
      <c r="AN68" s="30"/>
      <c r="AO68" s="30"/>
      <c r="AP68" s="29"/>
      <c r="AQ68" s="29"/>
      <c r="AR68" s="30"/>
      <c r="AS68" s="30"/>
      <c r="AT68" s="30"/>
      <c r="AU68" s="30"/>
      <c r="AV68" s="30"/>
      <c r="AW68" s="30"/>
      <c r="AX68" s="29"/>
      <c r="AY68" s="30"/>
      <c r="AZ68" s="29"/>
      <c r="BA68" s="30"/>
      <c r="BB68" s="30"/>
      <c r="BC68" s="29"/>
      <c r="BD68" s="30"/>
      <c r="BE68" s="30"/>
      <c r="BF68" s="29" t="n">
        <f aca="false">Y68+Z68+AB68+AD68+AF68+AH68+AI68+AK68+AM68+AP68+AQ68+AX68+AZ68+BC68</f>
        <v>0</v>
      </c>
      <c r="BG68" s="30" t="n">
        <f aca="false">AA68+AC68+AE68+AG68+AJ68+AL68+AN68+AO68+AR68+AV68+AW68+AY68+BA68+BB68+BD68</f>
        <v>0</v>
      </c>
      <c r="BH68" s="31" t="n">
        <f aca="false">BF68+BG68</f>
        <v>0</v>
      </c>
      <c r="BI68" s="32" t="n">
        <f aca="false">X68+BH68</f>
        <v>21.67</v>
      </c>
    </row>
    <row r="69" customFormat="false" ht="14.45" hidden="false" customHeight="true" outlineLevel="0" collapsed="false">
      <c r="A69" s="23" t="n">
        <v>66</v>
      </c>
      <c r="B69" s="24" t="s">
        <v>139</v>
      </c>
      <c r="C69" s="34" t="s">
        <v>67</v>
      </c>
      <c r="D69" s="33" t="s">
        <v>101</v>
      </c>
      <c r="E69" s="26" t="s">
        <v>68</v>
      </c>
      <c r="F69" s="33" t="s">
        <v>69</v>
      </c>
      <c r="G69" s="24" t="s">
        <v>70</v>
      </c>
      <c r="H69" s="33" t="s">
        <v>71</v>
      </c>
      <c r="I69" s="24" t="s">
        <v>72</v>
      </c>
      <c r="J69" s="25" t="s">
        <v>73</v>
      </c>
      <c r="K69" s="27" t="n">
        <v>86</v>
      </c>
      <c r="L69" s="28" t="s">
        <v>145</v>
      </c>
      <c r="M69" s="28" t="s">
        <v>55</v>
      </c>
      <c r="N69" s="29"/>
      <c r="O69" s="30"/>
      <c r="P69" s="30"/>
      <c r="Q69" s="30"/>
      <c r="R69" s="30" t="n">
        <v>15.5</v>
      </c>
      <c r="S69" s="30"/>
      <c r="T69" s="30"/>
      <c r="U69" s="30" t="n">
        <v>4.9</v>
      </c>
      <c r="V69" s="29" t="n">
        <f aca="false">N69</f>
        <v>0</v>
      </c>
      <c r="W69" s="30" t="n">
        <f aca="false">O69+P69+Q69+R69+S69+T69+U69</f>
        <v>20.4</v>
      </c>
      <c r="X69" s="31" t="n">
        <f aca="false">V69+W69</f>
        <v>20.4</v>
      </c>
      <c r="Y69" s="29"/>
      <c r="Z69" s="29"/>
      <c r="AA69" s="30"/>
      <c r="AB69" s="29"/>
      <c r="AC69" s="30"/>
      <c r="AD69" s="29"/>
      <c r="AE69" s="30"/>
      <c r="AF69" s="29"/>
      <c r="AG69" s="30"/>
      <c r="AH69" s="29"/>
      <c r="AI69" s="29"/>
      <c r="AJ69" s="30"/>
      <c r="AK69" s="29"/>
      <c r="AL69" s="30"/>
      <c r="AM69" s="29"/>
      <c r="AN69" s="30"/>
      <c r="AO69" s="30"/>
      <c r="AP69" s="29"/>
      <c r="AQ69" s="29"/>
      <c r="AR69" s="30"/>
      <c r="AS69" s="30"/>
      <c r="AT69" s="30"/>
      <c r="AU69" s="30"/>
      <c r="AV69" s="30"/>
      <c r="AW69" s="30"/>
      <c r="AX69" s="29"/>
      <c r="AY69" s="30"/>
      <c r="AZ69" s="29"/>
      <c r="BA69" s="30"/>
      <c r="BB69" s="30"/>
      <c r="BC69" s="29"/>
      <c r="BD69" s="30"/>
      <c r="BE69" s="30"/>
      <c r="BF69" s="29" t="n">
        <f aca="false">Y69+Z69+AB69+AD69+AF69+AH69+AI69+AK69+AM69+AP69+AQ69+AX69+AZ69+BC69</f>
        <v>0</v>
      </c>
      <c r="BG69" s="30" t="n">
        <f aca="false">AA69+AC69+AE69+AG69+AJ69+AL69+AN69+AO69+AR69+AV69+AW69+AY69+BA69+BB69+BD69</f>
        <v>0</v>
      </c>
      <c r="BH69" s="31" t="n">
        <f aca="false">BF69+BG69</f>
        <v>0</v>
      </c>
      <c r="BI69" s="32" t="n">
        <f aca="false">X69+BH69</f>
        <v>20.4</v>
      </c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</row>
    <row r="70" customFormat="false" ht="14.45" hidden="false" customHeight="true" outlineLevel="0" collapsed="false">
      <c r="A70" s="23" t="n">
        <v>67</v>
      </c>
      <c r="B70" s="24"/>
      <c r="C70" s="23"/>
      <c r="D70" s="25"/>
      <c r="E70" s="26"/>
      <c r="F70" s="25"/>
      <c r="G70" s="27"/>
      <c r="H70" s="25"/>
      <c r="I70" s="24"/>
      <c r="J70" s="25"/>
      <c r="K70" s="27"/>
      <c r="L70" s="28" t="s">
        <v>146</v>
      </c>
      <c r="M70" s="28"/>
      <c r="N70" s="29"/>
      <c r="O70" s="30"/>
      <c r="P70" s="30"/>
      <c r="Q70" s="30"/>
      <c r="R70" s="30"/>
      <c r="S70" s="30" t="n">
        <v>11</v>
      </c>
      <c r="T70" s="30"/>
      <c r="U70" s="30" t="n">
        <v>9.06</v>
      </c>
      <c r="V70" s="29" t="n">
        <f aca="false">N70</f>
        <v>0</v>
      </c>
      <c r="W70" s="30" t="n">
        <f aca="false">O70+P70+Q70+R70+S70+T70+U70</f>
        <v>20.06</v>
      </c>
      <c r="X70" s="31" t="n">
        <f aca="false">V70+W70</f>
        <v>20.06</v>
      </c>
      <c r="Y70" s="29"/>
      <c r="Z70" s="29"/>
      <c r="AA70" s="30"/>
      <c r="AB70" s="29"/>
      <c r="AC70" s="30"/>
      <c r="AD70" s="29"/>
      <c r="AE70" s="30"/>
      <c r="AF70" s="29"/>
      <c r="AG70" s="30"/>
      <c r="AH70" s="29"/>
      <c r="AI70" s="29"/>
      <c r="AJ70" s="30"/>
      <c r="AK70" s="29"/>
      <c r="AL70" s="30"/>
      <c r="AM70" s="29"/>
      <c r="AN70" s="30"/>
      <c r="AO70" s="30"/>
      <c r="AP70" s="29"/>
      <c r="AQ70" s="29"/>
      <c r="AR70" s="30"/>
      <c r="AS70" s="30"/>
      <c r="AT70" s="30"/>
      <c r="AU70" s="30"/>
      <c r="AV70" s="30"/>
      <c r="AW70" s="30"/>
      <c r="AX70" s="29"/>
      <c r="AY70" s="30"/>
      <c r="AZ70" s="29"/>
      <c r="BA70" s="30"/>
      <c r="BB70" s="30"/>
      <c r="BC70" s="29"/>
      <c r="BD70" s="30"/>
      <c r="BE70" s="30"/>
      <c r="BF70" s="29" t="n">
        <f aca="false">Y70+Z70+AB70+AD70+AF70+AH70+AI70+AK70+AM70+AP70+AQ70+AX70+AZ70+BC70</f>
        <v>0</v>
      </c>
      <c r="BG70" s="30" t="n">
        <f aca="false">AA70+AC70+AE70+AG70+AJ70+AL70+AN70+AO70+AR70+AV70+AW70+AY70+BA70+BB70+BD70</f>
        <v>0</v>
      </c>
      <c r="BH70" s="31" t="n">
        <f aca="false">BF70+BG70</f>
        <v>0</v>
      </c>
      <c r="BI70" s="32" t="n">
        <f aca="false">X70+BH70</f>
        <v>20.06</v>
      </c>
    </row>
    <row r="71" customFormat="false" ht="14.45" hidden="false" customHeight="true" outlineLevel="0" collapsed="false">
      <c r="A71" s="23" t="n">
        <v>68</v>
      </c>
      <c r="B71" s="24" t="s">
        <v>147</v>
      </c>
      <c r="C71" s="23" t="n">
        <v>51</v>
      </c>
      <c r="D71" s="25" t="n">
        <v>52</v>
      </c>
      <c r="E71" s="26" t="n">
        <v>52</v>
      </c>
      <c r="F71" s="25" t="n">
        <v>62</v>
      </c>
      <c r="G71" s="24" t="s">
        <v>148</v>
      </c>
      <c r="H71" s="33" t="s">
        <v>90</v>
      </c>
      <c r="I71" s="24" t="s">
        <v>91</v>
      </c>
      <c r="J71" s="25" t="s">
        <v>91</v>
      </c>
      <c r="K71" s="27" t="n">
        <v>57</v>
      </c>
      <c r="L71" s="28" t="s">
        <v>149</v>
      </c>
      <c r="M71" s="28"/>
      <c r="N71" s="29"/>
      <c r="O71" s="30"/>
      <c r="P71" s="30"/>
      <c r="Q71" s="30"/>
      <c r="R71" s="30" t="n">
        <v>6.25</v>
      </c>
      <c r="S71" s="30" t="n">
        <v>7.1</v>
      </c>
      <c r="T71" s="30"/>
      <c r="U71" s="30" t="n">
        <v>5.15</v>
      </c>
      <c r="V71" s="29" t="n">
        <f aca="false">N71</f>
        <v>0</v>
      </c>
      <c r="W71" s="30" t="n">
        <f aca="false">O71+P71+Q71+R71+S71+T71+U71</f>
        <v>18.5</v>
      </c>
      <c r="X71" s="31" t="n">
        <f aca="false">V71+W71</f>
        <v>18.5</v>
      </c>
      <c r="Y71" s="29"/>
      <c r="Z71" s="29"/>
      <c r="AA71" s="30"/>
      <c r="AB71" s="29"/>
      <c r="AC71" s="30"/>
      <c r="AD71" s="29"/>
      <c r="AE71" s="30"/>
      <c r="AF71" s="39"/>
      <c r="AG71" s="39"/>
      <c r="AH71" s="29"/>
      <c r="AI71" s="29"/>
      <c r="AJ71" s="39"/>
      <c r="AK71" s="29"/>
      <c r="AL71" s="30"/>
      <c r="AM71" s="29"/>
      <c r="AN71" s="30"/>
      <c r="AO71" s="30"/>
      <c r="AP71" s="29"/>
      <c r="AQ71" s="29"/>
      <c r="AR71" s="30"/>
      <c r="AS71" s="30"/>
      <c r="AT71" s="37"/>
      <c r="AU71" s="37"/>
      <c r="AV71" s="37"/>
      <c r="AW71" s="37"/>
      <c r="AX71" s="29"/>
      <c r="AY71" s="37"/>
      <c r="AZ71" s="36"/>
      <c r="BA71" s="30"/>
      <c r="BB71" s="30"/>
      <c r="BC71" s="29"/>
      <c r="BD71" s="30"/>
      <c r="BE71" s="37"/>
      <c r="BF71" s="29" t="n">
        <f aca="false">Y71+Z71+AB71+AD71+AF71+AH71+AI71+AK71+AM71+AP71+AQ71+AX71+AZ71+BC71</f>
        <v>0</v>
      </c>
      <c r="BG71" s="30" t="n">
        <f aca="false">AA71+AC71+AE71+AG71+AJ71+AL71+AN71+AO71+AR71+AV71+AW71+AY71+BA71+BB71+BD71</f>
        <v>0</v>
      </c>
      <c r="BH71" s="31" t="n">
        <f aca="false">BF71+BG71</f>
        <v>0</v>
      </c>
      <c r="BI71" s="32" t="n">
        <f aca="false">X71+BH71</f>
        <v>18.5</v>
      </c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</row>
    <row r="72" customFormat="false" ht="14.45" hidden="false" customHeight="true" outlineLevel="0" collapsed="false">
      <c r="A72" s="23" t="n">
        <v>69</v>
      </c>
      <c r="B72" s="24" t="n">
        <v>70</v>
      </c>
      <c r="C72" s="23"/>
      <c r="D72" s="25"/>
      <c r="E72" s="26"/>
      <c r="F72" s="25"/>
      <c r="G72" s="27"/>
      <c r="H72" s="25"/>
      <c r="I72" s="24"/>
      <c r="J72" s="25"/>
      <c r="K72" s="27"/>
      <c r="L72" s="28" t="s">
        <v>150</v>
      </c>
      <c r="M72" s="28"/>
      <c r="N72" s="29"/>
      <c r="O72" s="30"/>
      <c r="P72" s="30" t="n">
        <v>8.9</v>
      </c>
      <c r="Q72" s="30"/>
      <c r="R72" s="30"/>
      <c r="S72" s="30"/>
      <c r="T72" s="30" t="n">
        <v>8.66</v>
      </c>
      <c r="U72" s="30"/>
      <c r="V72" s="29" t="n">
        <f aca="false">N72</f>
        <v>0</v>
      </c>
      <c r="W72" s="30" t="n">
        <f aca="false">O72+P72+Q72+R72+S72+T72+U72</f>
        <v>17.56</v>
      </c>
      <c r="X72" s="31" t="n">
        <f aca="false">V72+W72</f>
        <v>17.56</v>
      </c>
      <c r="Y72" s="29"/>
      <c r="Z72" s="29"/>
      <c r="AA72" s="30"/>
      <c r="AB72" s="29"/>
      <c r="AC72" s="30"/>
      <c r="AD72" s="29"/>
      <c r="AE72" s="30"/>
      <c r="AF72" s="29"/>
      <c r="AG72" s="30"/>
      <c r="AH72" s="29"/>
      <c r="AI72" s="29"/>
      <c r="AJ72" s="30"/>
      <c r="AK72" s="29"/>
      <c r="AL72" s="30"/>
      <c r="AM72" s="29"/>
      <c r="AN72" s="30"/>
      <c r="AO72" s="30"/>
      <c r="AP72" s="29"/>
      <c r="AQ72" s="29"/>
      <c r="AR72" s="30"/>
      <c r="AS72" s="30"/>
      <c r="AT72" s="30"/>
      <c r="AU72" s="30"/>
      <c r="AV72" s="30"/>
      <c r="AW72" s="30"/>
      <c r="AX72" s="29"/>
      <c r="AY72" s="30"/>
      <c r="AZ72" s="29"/>
      <c r="BA72" s="30"/>
      <c r="BB72" s="30"/>
      <c r="BC72" s="29"/>
      <c r="BD72" s="30"/>
      <c r="BE72" s="30"/>
      <c r="BF72" s="29" t="n">
        <f aca="false">Y72+Z72+AB72+AD72+AF72+AH72+AI72+AK72+AM72+AP72+AQ72+AX72+AZ72+BC72</f>
        <v>0</v>
      </c>
      <c r="BG72" s="30" t="n">
        <f aca="false">AA72+AC72+AE72+AG72+AJ72+AL72+AN72+AO72+AR72+AV72+AW72+AY72+BA72+BB72+BD72</f>
        <v>0</v>
      </c>
      <c r="BH72" s="31" t="n">
        <f aca="false">BF72+BG72</f>
        <v>0</v>
      </c>
      <c r="BI72" s="32" t="n">
        <f aca="false">X72+BH72</f>
        <v>17.56</v>
      </c>
    </row>
    <row r="73" customFormat="false" ht="12.75" hidden="false" customHeight="true" outlineLevel="0" collapsed="false">
      <c r="A73" s="23" t="n">
        <v>70</v>
      </c>
      <c r="B73" s="24" t="n">
        <v>69</v>
      </c>
      <c r="C73" s="23" t="n">
        <v>66</v>
      </c>
      <c r="D73" s="25" t="n">
        <v>65</v>
      </c>
      <c r="E73" s="26" t="n">
        <v>64</v>
      </c>
      <c r="F73" s="25" t="n">
        <v>58</v>
      </c>
      <c r="G73" s="24" t="s">
        <v>151</v>
      </c>
      <c r="H73" s="33" t="s">
        <v>71</v>
      </c>
      <c r="I73" s="24" t="s">
        <v>72</v>
      </c>
      <c r="J73" s="25" t="s">
        <v>73</v>
      </c>
      <c r="K73" s="27" t="n">
        <v>90</v>
      </c>
      <c r="L73" s="28" t="s">
        <v>152</v>
      </c>
      <c r="M73" s="28" t="s">
        <v>63</v>
      </c>
      <c r="N73" s="29"/>
      <c r="O73" s="30"/>
      <c r="P73" s="30" t="n">
        <v>9.29</v>
      </c>
      <c r="Q73" s="30"/>
      <c r="R73" s="30"/>
      <c r="S73" s="30" t="n">
        <v>7.8</v>
      </c>
      <c r="T73" s="30"/>
      <c r="U73" s="30"/>
      <c r="V73" s="29" t="n">
        <f aca="false">N73</f>
        <v>0</v>
      </c>
      <c r="W73" s="30" t="n">
        <f aca="false">O73+P73+Q73+R73+S73+T73+U73</f>
        <v>17.09</v>
      </c>
      <c r="X73" s="31" t="n">
        <f aca="false">V73+W73</f>
        <v>17.09</v>
      </c>
      <c r="Y73" s="29"/>
      <c r="Z73" s="29"/>
      <c r="AA73" s="30"/>
      <c r="AB73" s="29"/>
      <c r="AC73" s="30"/>
      <c r="AD73" s="29"/>
      <c r="AE73" s="30"/>
      <c r="AF73" s="29"/>
      <c r="AG73" s="30"/>
      <c r="AH73" s="29"/>
      <c r="AI73" s="29"/>
      <c r="AJ73" s="30"/>
      <c r="AK73" s="29"/>
      <c r="AL73" s="30"/>
      <c r="AM73" s="29"/>
      <c r="AN73" s="30"/>
      <c r="AO73" s="30"/>
      <c r="AP73" s="29"/>
      <c r="AQ73" s="29"/>
      <c r="AR73" s="30"/>
      <c r="AS73" s="30"/>
      <c r="AT73" s="30"/>
      <c r="AU73" s="30"/>
      <c r="AV73" s="30"/>
      <c r="AW73" s="30"/>
      <c r="AX73" s="29"/>
      <c r="AY73" s="30"/>
      <c r="AZ73" s="29"/>
      <c r="BA73" s="30"/>
      <c r="BB73" s="30"/>
      <c r="BC73" s="29"/>
      <c r="BD73" s="30"/>
      <c r="BE73" s="30"/>
      <c r="BF73" s="29" t="n">
        <f aca="false">Y73+Z73+AB73+AD73+AF73+AH73+AI73+AK73+AM73+AP73+AQ73+AX73+AZ73+BC73</f>
        <v>0</v>
      </c>
      <c r="BG73" s="30" t="n">
        <f aca="false">AA73+AC73+AE73+AG73+AJ73+AL73+AN73+AO73+AR73+AV73+AW73+AY73+BA73+BB73+BD73</f>
        <v>0</v>
      </c>
      <c r="BH73" s="31" t="n">
        <f aca="false">BF73+BG73</f>
        <v>0</v>
      </c>
      <c r="BI73" s="32" t="n">
        <f aca="false">X73+BH73</f>
        <v>17.09</v>
      </c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</row>
    <row r="74" customFormat="false" ht="14.45" hidden="false" customHeight="true" outlineLevel="0" collapsed="false">
      <c r="A74" s="23" t="n">
        <v>71</v>
      </c>
      <c r="B74" s="24" t="n">
        <v>75</v>
      </c>
      <c r="C74" s="34" t="s">
        <v>67</v>
      </c>
      <c r="D74" s="33" t="s">
        <v>101</v>
      </c>
      <c r="E74" s="26" t="s">
        <v>68</v>
      </c>
      <c r="F74" s="33" t="s">
        <v>69</v>
      </c>
      <c r="G74" s="24" t="s">
        <v>70</v>
      </c>
      <c r="H74" s="33" t="s">
        <v>71</v>
      </c>
      <c r="I74" s="24" t="s">
        <v>72</v>
      </c>
      <c r="J74" s="25" t="s">
        <v>73</v>
      </c>
      <c r="K74" s="27" t="n">
        <v>41</v>
      </c>
      <c r="L74" s="28" t="s">
        <v>153</v>
      </c>
      <c r="M74" s="28" t="s">
        <v>55</v>
      </c>
      <c r="N74" s="29"/>
      <c r="O74" s="30"/>
      <c r="P74" s="30"/>
      <c r="Q74" s="30" t="n">
        <v>8.01</v>
      </c>
      <c r="R74" s="30"/>
      <c r="S74" s="30" t="n">
        <v>9</v>
      </c>
      <c r="T74" s="30"/>
      <c r="U74" s="30"/>
      <c r="V74" s="29" t="n">
        <f aca="false">N74</f>
        <v>0</v>
      </c>
      <c r="W74" s="30" t="n">
        <f aca="false">O74+P74+Q74+R74+S74+T74+U74</f>
        <v>17.01</v>
      </c>
      <c r="X74" s="31" t="n">
        <f aca="false">V74+W74</f>
        <v>17.01</v>
      </c>
      <c r="Y74" s="29"/>
      <c r="Z74" s="29"/>
      <c r="AA74" s="30"/>
      <c r="AB74" s="29"/>
      <c r="AC74" s="30"/>
      <c r="AD74" s="29"/>
      <c r="AE74" s="30"/>
      <c r="AF74" s="29"/>
      <c r="AG74" s="30"/>
      <c r="AH74" s="29"/>
      <c r="AI74" s="29"/>
      <c r="AJ74" s="30"/>
      <c r="AK74" s="29"/>
      <c r="AL74" s="30"/>
      <c r="AM74" s="29"/>
      <c r="AN74" s="30"/>
      <c r="AO74" s="30"/>
      <c r="AP74" s="29"/>
      <c r="AQ74" s="29"/>
      <c r="AR74" s="30"/>
      <c r="AS74" s="30"/>
      <c r="AT74" s="30"/>
      <c r="AU74" s="30"/>
      <c r="AV74" s="30"/>
      <c r="AW74" s="30"/>
      <c r="AX74" s="29"/>
      <c r="AY74" s="30"/>
      <c r="AZ74" s="29"/>
      <c r="BA74" s="30"/>
      <c r="BB74" s="30"/>
      <c r="BC74" s="29"/>
      <c r="BD74" s="30"/>
      <c r="BE74" s="30"/>
      <c r="BF74" s="29" t="n">
        <f aca="false">Y74+Z74+AB74+AD74+AF74+AH74+AI74+AK74+AM74+AP74+AQ74+AX74+AZ74+BC74</f>
        <v>0</v>
      </c>
      <c r="BG74" s="30" t="n">
        <f aca="false">AA74+AC74+AE74+AG74+AJ74+AL74+AN74+AO74+AR74+AV74+AW74+AY74+BA74+BB74+BD74</f>
        <v>0</v>
      </c>
      <c r="BH74" s="31" t="n">
        <f aca="false">BF74+BG74</f>
        <v>0</v>
      </c>
      <c r="BI74" s="32" t="n">
        <f aca="false">X74+BH74</f>
        <v>17.01</v>
      </c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</row>
    <row r="75" customFormat="false" ht="12.75" hidden="false" customHeight="true" outlineLevel="0" collapsed="false">
      <c r="A75" s="23" t="n">
        <v>72</v>
      </c>
      <c r="B75" s="24" t="n">
        <v>49</v>
      </c>
      <c r="C75" s="34" t="s">
        <v>67</v>
      </c>
      <c r="D75" s="33" t="s">
        <v>101</v>
      </c>
      <c r="E75" s="26" t="s">
        <v>68</v>
      </c>
      <c r="F75" s="33" t="s">
        <v>69</v>
      </c>
      <c r="G75" s="24" t="s">
        <v>70</v>
      </c>
      <c r="H75" s="33" t="s">
        <v>71</v>
      </c>
      <c r="I75" s="24" t="s">
        <v>72</v>
      </c>
      <c r="J75" s="25" t="s">
        <v>73</v>
      </c>
      <c r="K75" s="27" t="n">
        <v>68</v>
      </c>
      <c r="L75" s="28" t="s">
        <v>154</v>
      </c>
      <c r="M75" s="28" t="s">
        <v>49</v>
      </c>
      <c r="N75" s="29"/>
      <c r="O75" s="30"/>
      <c r="P75" s="30" t="n">
        <v>8.4</v>
      </c>
      <c r="Q75" s="30"/>
      <c r="R75" s="30" t="n">
        <v>7.72</v>
      </c>
      <c r="S75" s="30"/>
      <c r="T75" s="30"/>
      <c r="U75" s="30"/>
      <c r="V75" s="29" t="n">
        <f aca="false">N75</f>
        <v>0</v>
      </c>
      <c r="W75" s="30" t="n">
        <f aca="false">O75+P75+Q75+R75+S75+T75+U75</f>
        <v>16.12</v>
      </c>
      <c r="X75" s="31" t="n">
        <f aca="false">V75+W75</f>
        <v>16.12</v>
      </c>
      <c r="Y75" s="29"/>
      <c r="Z75" s="29"/>
      <c r="AA75" s="30"/>
      <c r="AB75" s="29"/>
      <c r="AC75" s="30"/>
      <c r="AD75" s="29"/>
      <c r="AE75" s="30"/>
      <c r="AF75" s="29"/>
      <c r="AG75" s="30"/>
      <c r="AH75" s="29"/>
      <c r="AI75" s="29"/>
      <c r="AJ75" s="30"/>
      <c r="AK75" s="29"/>
      <c r="AL75" s="30"/>
      <c r="AM75" s="29"/>
      <c r="AN75" s="30"/>
      <c r="AO75" s="30"/>
      <c r="AP75" s="29"/>
      <c r="AQ75" s="29"/>
      <c r="AR75" s="30"/>
      <c r="AS75" s="30"/>
      <c r="AT75" s="30"/>
      <c r="AU75" s="30"/>
      <c r="AV75" s="30"/>
      <c r="AW75" s="30"/>
      <c r="AX75" s="29"/>
      <c r="AY75" s="30"/>
      <c r="AZ75" s="29"/>
      <c r="BA75" s="30"/>
      <c r="BB75" s="30"/>
      <c r="BC75" s="29"/>
      <c r="BD75" s="30"/>
      <c r="BE75" s="30"/>
      <c r="BF75" s="29" t="n">
        <f aca="false">Y75+Z75+AB75+AD75+AF75+AH75+AI75+AK75+AM75+AP75+AQ75+AX75+AZ75+BC75</f>
        <v>0</v>
      </c>
      <c r="BG75" s="30" t="n">
        <f aca="false">AA75+AC75+AE75+AG75+AJ75+AL75+AN75+AO75+AR75+AV75+AW75+AY75+BA75+BB75+BD75</f>
        <v>0</v>
      </c>
      <c r="BH75" s="31" t="n">
        <f aca="false">BF75+BG75</f>
        <v>0</v>
      </c>
      <c r="BI75" s="32" t="n">
        <f aca="false">X75+BH75</f>
        <v>16.12</v>
      </c>
    </row>
    <row r="76" customFormat="false" ht="14.45" hidden="false" customHeight="true" outlineLevel="0" collapsed="false">
      <c r="A76" s="23" t="n">
        <v>73</v>
      </c>
      <c r="B76" s="24" t="n">
        <v>81</v>
      </c>
      <c r="C76" s="23" t="n">
        <v>68</v>
      </c>
      <c r="D76" s="25" t="n">
        <v>68</v>
      </c>
      <c r="E76" s="26" t="n">
        <v>67</v>
      </c>
      <c r="F76" s="25" t="n">
        <v>66</v>
      </c>
      <c r="G76" s="24" t="s">
        <v>70</v>
      </c>
      <c r="H76" s="33" t="s">
        <v>71</v>
      </c>
      <c r="I76" s="24" t="s">
        <v>72</v>
      </c>
      <c r="J76" s="25" t="s">
        <v>73</v>
      </c>
      <c r="K76" s="27" t="n">
        <v>52</v>
      </c>
      <c r="L76" s="28" t="s">
        <v>155</v>
      </c>
      <c r="M76" s="28" t="s">
        <v>55</v>
      </c>
      <c r="N76" s="29"/>
      <c r="O76" s="30"/>
      <c r="P76" s="30"/>
      <c r="Q76" s="30"/>
      <c r="R76" s="30" t="n">
        <v>6.65</v>
      </c>
      <c r="S76" s="30" t="n">
        <v>3.1</v>
      </c>
      <c r="T76" s="30"/>
      <c r="U76" s="30" t="n">
        <v>5.15</v>
      </c>
      <c r="V76" s="29" t="n">
        <f aca="false">N76</f>
        <v>0</v>
      </c>
      <c r="W76" s="30" t="n">
        <f aca="false">O76+P76+Q76+R76+S76+T76+U76</f>
        <v>14.9</v>
      </c>
      <c r="X76" s="31" t="n">
        <f aca="false">V76+W76</f>
        <v>14.9</v>
      </c>
      <c r="Y76" s="29"/>
      <c r="Z76" s="29"/>
      <c r="AA76" s="30"/>
      <c r="AB76" s="29"/>
      <c r="AC76" s="30"/>
      <c r="AD76" s="29"/>
      <c r="AE76" s="30"/>
      <c r="AF76" s="29"/>
      <c r="AG76" s="30"/>
      <c r="AH76" s="29"/>
      <c r="AI76" s="29"/>
      <c r="AJ76" s="30"/>
      <c r="AK76" s="29"/>
      <c r="AL76" s="30"/>
      <c r="AM76" s="29"/>
      <c r="AN76" s="30"/>
      <c r="AO76" s="30"/>
      <c r="AP76" s="29"/>
      <c r="AQ76" s="29"/>
      <c r="AR76" s="30"/>
      <c r="AS76" s="30"/>
      <c r="AT76" s="30"/>
      <c r="AU76" s="30"/>
      <c r="AV76" s="30"/>
      <c r="AW76" s="30"/>
      <c r="AX76" s="29"/>
      <c r="AY76" s="30"/>
      <c r="AZ76" s="29"/>
      <c r="BA76" s="30"/>
      <c r="BB76" s="30"/>
      <c r="BC76" s="29"/>
      <c r="BD76" s="30"/>
      <c r="BE76" s="30"/>
      <c r="BF76" s="29" t="n">
        <f aca="false">Y76+Z76+AB76+AD76+AF76+AH76+AI76+AK76+AM76+AP76+AQ76+AX76+AZ76+BC76</f>
        <v>0</v>
      </c>
      <c r="BG76" s="30" t="n">
        <f aca="false">AA76+AC76+AE76+AG76+AJ76+AL76+AN76+AO76+AR76+AV76+AW76+AY76+BA76+BB76+BD76</f>
        <v>0</v>
      </c>
      <c r="BH76" s="31" t="n">
        <f aca="false">BF76+BG76</f>
        <v>0</v>
      </c>
      <c r="BI76" s="32" t="n">
        <f aca="false">X76+BH76</f>
        <v>14.9</v>
      </c>
    </row>
    <row r="77" customFormat="false" ht="14.45" hidden="false" customHeight="true" outlineLevel="0" collapsed="false">
      <c r="A77" s="23" t="n">
        <v>74</v>
      </c>
      <c r="B77" s="24" t="n">
        <v>55</v>
      </c>
      <c r="C77" s="23" t="n">
        <v>39</v>
      </c>
      <c r="D77" s="25" t="n">
        <v>45</v>
      </c>
      <c r="E77" s="26" t="n">
        <v>44</v>
      </c>
      <c r="F77" s="25" t="n">
        <v>48</v>
      </c>
      <c r="G77" s="27" t="n">
        <v>40</v>
      </c>
      <c r="H77" s="25" t="n">
        <v>35</v>
      </c>
      <c r="I77" s="24" t="n">
        <v>37</v>
      </c>
      <c r="J77" s="25" t="n">
        <v>34</v>
      </c>
      <c r="K77" s="27" t="n">
        <v>20</v>
      </c>
      <c r="L77" s="28" t="s">
        <v>156</v>
      </c>
      <c r="M77" s="28" t="s">
        <v>41</v>
      </c>
      <c r="N77" s="29"/>
      <c r="O77" s="30"/>
      <c r="P77" s="30" t="n">
        <v>8.71</v>
      </c>
      <c r="Q77" s="30"/>
      <c r="R77" s="30" t="n">
        <v>5.75</v>
      </c>
      <c r="S77" s="30"/>
      <c r="T77" s="30"/>
      <c r="U77" s="30"/>
      <c r="V77" s="29" t="n">
        <f aca="false">N77</f>
        <v>0</v>
      </c>
      <c r="W77" s="30" t="n">
        <f aca="false">O77+P77+Q77+R77+S77+T77+U77</f>
        <v>14.46</v>
      </c>
      <c r="X77" s="31" t="n">
        <f aca="false">V77+W77</f>
        <v>14.46</v>
      </c>
      <c r="Y77" s="29"/>
      <c r="Z77" s="29"/>
      <c r="AA77" s="30"/>
      <c r="AB77" s="29"/>
      <c r="AC77" s="30"/>
      <c r="AD77" s="29"/>
      <c r="AE77" s="30"/>
      <c r="AF77" s="29"/>
      <c r="AG77" s="30"/>
      <c r="AH77" s="29"/>
      <c r="AI77" s="29"/>
      <c r="AJ77" s="30"/>
      <c r="AK77" s="29"/>
      <c r="AL77" s="30"/>
      <c r="AM77" s="29"/>
      <c r="AN77" s="30"/>
      <c r="AO77" s="30"/>
      <c r="AP77" s="29"/>
      <c r="AQ77" s="29"/>
      <c r="AR77" s="30"/>
      <c r="AS77" s="30"/>
      <c r="AT77" s="30"/>
      <c r="AU77" s="30"/>
      <c r="AV77" s="30"/>
      <c r="AW77" s="30"/>
      <c r="AX77" s="29"/>
      <c r="AY77" s="30"/>
      <c r="AZ77" s="29"/>
      <c r="BA77" s="30"/>
      <c r="BB77" s="30"/>
      <c r="BC77" s="29"/>
      <c r="BD77" s="30"/>
      <c r="BE77" s="30"/>
      <c r="BF77" s="29" t="n">
        <f aca="false">Y77+Z77+AB77+AD77+AF77+AH77+AI77+AK77+AM77+AP77+AQ77+AX77+AZ77+BC77</f>
        <v>0</v>
      </c>
      <c r="BG77" s="30" t="n">
        <f aca="false">AA77+AC77+AE77+AG77+AJ77+AL77+AN77+AO77+AR77+AV77+AW77+AY77+BA77+BB77+BD77</f>
        <v>0</v>
      </c>
      <c r="BH77" s="31" t="n">
        <f aca="false">BF77+BG77</f>
        <v>0</v>
      </c>
      <c r="BI77" s="32" t="n">
        <f aca="false">X77+BH77</f>
        <v>14.46</v>
      </c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</row>
    <row r="78" s="35" customFormat="true" ht="14.45" hidden="false" customHeight="true" outlineLevel="0" collapsed="false">
      <c r="A78" s="23" t="n">
        <v>75</v>
      </c>
      <c r="B78" s="24" t="n">
        <v>56</v>
      </c>
      <c r="C78" s="23" t="n">
        <v>49</v>
      </c>
      <c r="D78" s="25" t="n">
        <v>48</v>
      </c>
      <c r="E78" s="26" t="n">
        <v>48</v>
      </c>
      <c r="F78" s="25" t="n">
        <v>50</v>
      </c>
      <c r="G78" s="27" t="n">
        <v>57</v>
      </c>
      <c r="H78" s="33" t="s">
        <v>115</v>
      </c>
      <c r="I78" s="24" t="s">
        <v>116</v>
      </c>
      <c r="J78" s="25" t="s">
        <v>116</v>
      </c>
      <c r="K78" s="27" t="n">
        <v>40</v>
      </c>
      <c r="L78" s="28" t="s">
        <v>157</v>
      </c>
      <c r="M78" s="28" t="s">
        <v>41</v>
      </c>
      <c r="N78" s="29"/>
      <c r="O78" s="30"/>
      <c r="P78" s="30" t="n">
        <v>9.03</v>
      </c>
      <c r="Q78" s="30"/>
      <c r="R78" s="30" t="n">
        <v>5.2</v>
      </c>
      <c r="S78" s="30"/>
      <c r="T78" s="30"/>
      <c r="U78" s="30"/>
      <c r="V78" s="29" t="n">
        <f aca="false">N78</f>
        <v>0</v>
      </c>
      <c r="W78" s="30" t="n">
        <f aca="false">O78+P78+Q78+R78+S78+T78+U78</f>
        <v>14.23</v>
      </c>
      <c r="X78" s="31" t="n">
        <f aca="false">V78+W78</f>
        <v>14.23</v>
      </c>
      <c r="Y78" s="29"/>
      <c r="Z78" s="29"/>
      <c r="AA78" s="30"/>
      <c r="AB78" s="29"/>
      <c r="AC78" s="30"/>
      <c r="AD78" s="29"/>
      <c r="AE78" s="30"/>
      <c r="AF78" s="29"/>
      <c r="AG78" s="30"/>
      <c r="AH78" s="29"/>
      <c r="AI78" s="29"/>
      <c r="AJ78" s="30"/>
      <c r="AK78" s="29"/>
      <c r="AL78" s="30"/>
      <c r="AM78" s="29"/>
      <c r="AN78" s="30"/>
      <c r="AO78" s="30"/>
      <c r="AP78" s="29"/>
      <c r="AQ78" s="29"/>
      <c r="AR78" s="30"/>
      <c r="AS78" s="30"/>
      <c r="AT78" s="30"/>
      <c r="AU78" s="30"/>
      <c r="AV78" s="30"/>
      <c r="AW78" s="30"/>
      <c r="AX78" s="29"/>
      <c r="AY78" s="30"/>
      <c r="AZ78" s="29"/>
      <c r="BA78" s="30"/>
      <c r="BB78" s="30"/>
      <c r="BC78" s="29"/>
      <c r="BD78" s="30"/>
      <c r="BE78" s="30"/>
      <c r="BF78" s="29" t="n">
        <f aca="false">Y78+Z78+AB78+AD78+AF78+AH78+AI78+AK78+AM78+AP78+AQ78+AX78+AZ78+BC78</f>
        <v>0</v>
      </c>
      <c r="BG78" s="30" t="n">
        <f aca="false">AA78+AC78+AE78+AG78+AJ78+AL78+AN78+AO78+AR78+AV78+AW78+AY78+BA78+BB78+BD78</f>
        <v>0</v>
      </c>
      <c r="BH78" s="31" t="n">
        <f aca="false">BF78+BG78</f>
        <v>0</v>
      </c>
      <c r="BI78" s="32" t="n">
        <f aca="false">X78+BH78</f>
        <v>14.23</v>
      </c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</row>
    <row r="79" s="35" customFormat="true" ht="14.45" hidden="false" customHeight="true" outlineLevel="0" collapsed="false">
      <c r="A79" s="23" t="n">
        <v>76</v>
      </c>
      <c r="B79" s="24" t="s">
        <v>147</v>
      </c>
      <c r="C79" s="23"/>
      <c r="D79" s="25"/>
      <c r="E79" s="26"/>
      <c r="F79" s="25"/>
      <c r="G79" s="27"/>
      <c r="H79" s="25"/>
      <c r="I79" s="24"/>
      <c r="J79" s="25"/>
      <c r="K79" s="27"/>
      <c r="L79" s="28" t="s">
        <v>158</v>
      </c>
      <c r="M79" s="28"/>
      <c r="N79" s="29"/>
      <c r="O79" s="30"/>
      <c r="P79" s="30"/>
      <c r="Q79" s="30"/>
      <c r="R79" s="30" t="n">
        <v>6.25</v>
      </c>
      <c r="S79" s="30"/>
      <c r="T79" s="30"/>
      <c r="U79" s="30" t="n">
        <v>7.8</v>
      </c>
      <c r="V79" s="29" t="n">
        <f aca="false">N79</f>
        <v>0</v>
      </c>
      <c r="W79" s="30" t="n">
        <f aca="false">O79+P79+Q79+R79+S79+T79+U79</f>
        <v>14.05</v>
      </c>
      <c r="X79" s="31" t="n">
        <f aca="false">V79+W79</f>
        <v>14.05</v>
      </c>
      <c r="Y79" s="29"/>
      <c r="Z79" s="29"/>
      <c r="AA79" s="30"/>
      <c r="AB79" s="29"/>
      <c r="AC79" s="30"/>
      <c r="AD79" s="29"/>
      <c r="AE79" s="30"/>
      <c r="AF79" s="29"/>
      <c r="AG79" s="30"/>
      <c r="AH79" s="29"/>
      <c r="AI79" s="29"/>
      <c r="AJ79" s="30"/>
      <c r="AK79" s="29"/>
      <c r="AL79" s="30"/>
      <c r="AM79" s="29"/>
      <c r="AN79" s="30"/>
      <c r="AO79" s="30"/>
      <c r="AP79" s="29"/>
      <c r="AQ79" s="29"/>
      <c r="AR79" s="30"/>
      <c r="AS79" s="30"/>
      <c r="AT79" s="30"/>
      <c r="AU79" s="30"/>
      <c r="AV79" s="30"/>
      <c r="AW79" s="30"/>
      <c r="AX79" s="29"/>
      <c r="AY79" s="30"/>
      <c r="AZ79" s="29"/>
      <c r="BA79" s="30"/>
      <c r="BB79" s="30"/>
      <c r="BC79" s="29"/>
      <c r="BD79" s="30"/>
      <c r="BE79" s="30"/>
      <c r="BF79" s="29" t="n">
        <f aca="false">Y79+Z79+AB79+AD79+AF79+AH79+AI79+AK79+AM79+AP79+AQ79+AX79+AZ79+BC79</f>
        <v>0</v>
      </c>
      <c r="BG79" s="30" t="n">
        <f aca="false">AA79+AC79+AE79+AG79+AJ79+AL79+AN79+AO79+AR79+AV79+AW79+AY79+BA79+BB79+BD79</f>
        <v>0</v>
      </c>
      <c r="BH79" s="31" t="n">
        <f aca="false">BF79+BG79</f>
        <v>0</v>
      </c>
      <c r="BI79" s="32" t="n">
        <f aca="false">X79+BH79</f>
        <v>14.05</v>
      </c>
    </row>
    <row r="80" customFormat="false" ht="14.45" hidden="false" customHeight="true" outlineLevel="0" collapsed="false">
      <c r="A80" s="34" t="s">
        <v>159</v>
      </c>
      <c r="B80" s="24" t="n">
        <v>58</v>
      </c>
      <c r="C80" s="23"/>
      <c r="D80" s="25"/>
      <c r="E80" s="26"/>
      <c r="F80" s="25"/>
      <c r="G80" s="27"/>
      <c r="H80" s="25"/>
      <c r="I80" s="24"/>
      <c r="J80" s="25"/>
      <c r="K80" s="27"/>
      <c r="L80" s="28" t="s">
        <v>160</v>
      </c>
      <c r="M80" s="28"/>
      <c r="N80" s="29"/>
      <c r="O80" s="30"/>
      <c r="P80" s="30"/>
      <c r="Q80" s="30"/>
      <c r="R80" s="30" t="n">
        <v>14</v>
      </c>
      <c r="S80" s="30"/>
      <c r="T80" s="30"/>
      <c r="U80" s="30"/>
      <c r="V80" s="29" t="n">
        <f aca="false">N80</f>
        <v>0</v>
      </c>
      <c r="W80" s="30" t="n">
        <f aca="false">O80+P80+Q80+R80+S80+T80+U80</f>
        <v>14</v>
      </c>
      <c r="X80" s="31" t="n">
        <f aca="false">V80+W80</f>
        <v>14</v>
      </c>
      <c r="Y80" s="29"/>
      <c r="Z80" s="29"/>
      <c r="AA80" s="30"/>
      <c r="AB80" s="29"/>
      <c r="AC80" s="30"/>
      <c r="AD80" s="29"/>
      <c r="AE80" s="30"/>
      <c r="AF80" s="29"/>
      <c r="AG80" s="30"/>
      <c r="AH80" s="29"/>
      <c r="AI80" s="29"/>
      <c r="AJ80" s="30"/>
      <c r="AK80" s="29"/>
      <c r="AL80" s="30"/>
      <c r="AM80" s="29"/>
      <c r="AN80" s="30"/>
      <c r="AO80" s="30"/>
      <c r="AP80" s="29"/>
      <c r="AQ80" s="29"/>
      <c r="AR80" s="30"/>
      <c r="AS80" s="30"/>
      <c r="AT80" s="30"/>
      <c r="AU80" s="30"/>
      <c r="AV80" s="30"/>
      <c r="AW80" s="30"/>
      <c r="AX80" s="29"/>
      <c r="AY80" s="30"/>
      <c r="AZ80" s="29"/>
      <c r="BA80" s="30"/>
      <c r="BB80" s="30"/>
      <c r="BC80" s="29"/>
      <c r="BD80" s="30"/>
      <c r="BE80" s="30"/>
      <c r="BF80" s="29" t="n">
        <f aca="false">Y80+Z80+AB80+AD80+AF80+AH80+AI80+AK80+AM80+AP80+AQ80+AX80+AZ80+BC80</f>
        <v>0</v>
      </c>
      <c r="BG80" s="30" t="n">
        <f aca="false">AA80+AC80+AE80+AG80+AJ80+AL80+AN80+AO80+AR80+AV80+AW80+AY80+BA80+BB80+BD80</f>
        <v>0</v>
      </c>
      <c r="BH80" s="31" t="n">
        <f aca="false">BF80+BG80</f>
        <v>0</v>
      </c>
      <c r="BI80" s="32" t="n">
        <f aca="false">X80+BH80</f>
        <v>14</v>
      </c>
    </row>
    <row r="81" customFormat="false" ht="14.45" hidden="false" customHeight="true" outlineLevel="0" collapsed="false">
      <c r="A81" s="34" t="s">
        <v>159</v>
      </c>
      <c r="B81" s="24" t="s">
        <v>91</v>
      </c>
      <c r="C81" s="23"/>
      <c r="D81" s="25"/>
      <c r="E81" s="26"/>
      <c r="F81" s="25"/>
      <c r="G81" s="27"/>
      <c r="H81" s="25"/>
      <c r="I81" s="24"/>
      <c r="J81" s="25"/>
      <c r="K81" s="27"/>
      <c r="L81" s="28" t="s">
        <v>161</v>
      </c>
      <c r="M81" s="28"/>
      <c r="N81" s="29"/>
      <c r="O81" s="30"/>
      <c r="P81" s="30"/>
      <c r="Q81" s="30" t="n">
        <v>13.86</v>
      </c>
      <c r="R81" s="30"/>
      <c r="S81" s="30"/>
      <c r="T81" s="30"/>
      <c r="U81" s="30"/>
      <c r="V81" s="29" t="n">
        <f aca="false">N81</f>
        <v>0</v>
      </c>
      <c r="W81" s="30" t="n">
        <f aca="false">O81+P81+Q81+R81+S81+T81+U81</f>
        <v>13.86</v>
      </c>
      <c r="X81" s="31" t="n">
        <f aca="false">V81+W81</f>
        <v>13.86</v>
      </c>
      <c r="Y81" s="29"/>
      <c r="Z81" s="29"/>
      <c r="AA81" s="30"/>
      <c r="AB81" s="29"/>
      <c r="AC81" s="30"/>
      <c r="AD81" s="29"/>
      <c r="AE81" s="30"/>
      <c r="AF81" s="29"/>
      <c r="AG81" s="30"/>
      <c r="AH81" s="29"/>
      <c r="AI81" s="29"/>
      <c r="AJ81" s="30"/>
      <c r="AK81" s="29"/>
      <c r="AL81" s="30"/>
      <c r="AM81" s="29"/>
      <c r="AN81" s="30"/>
      <c r="AO81" s="30"/>
      <c r="AP81" s="29"/>
      <c r="AQ81" s="29"/>
      <c r="AR81" s="30"/>
      <c r="AS81" s="30"/>
      <c r="AT81" s="30"/>
      <c r="AU81" s="30"/>
      <c r="AV81" s="30"/>
      <c r="AW81" s="30"/>
      <c r="AX81" s="29"/>
      <c r="AY81" s="30"/>
      <c r="AZ81" s="29"/>
      <c r="BA81" s="30"/>
      <c r="BB81" s="30"/>
      <c r="BC81" s="29"/>
      <c r="BD81" s="30"/>
      <c r="BE81" s="30"/>
      <c r="BF81" s="29" t="n">
        <f aca="false">Y81+Z81+AB81+AD81+AF81+AH81+AI81+AK81+AM81+AP81+AQ81+AX81+AZ81+BC81</f>
        <v>0</v>
      </c>
      <c r="BG81" s="30" t="n">
        <f aca="false">AA81+AC81+AE81+AG81+AJ81+AL81+AN81+AO81+AR81+AV81+AW81+AY81+BA81+BB81+BD81</f>
        <v>0</v>
      </c>
      <c r="BH81" s="31" t="n">
        <f aca="false">BF81+BG81</f>
        <v>0</v>
      </c>
      <c r="BI81" s="32" t="n">
        <f aca="false">X81+BH81</f>
        <v>13.86</v>
      </c>
    </row>
    <row r="82" customFormat="false" ht="14.45" hidden="false" customHeight="true" outlineLevel="0" collapsed="false">
      <c r="A82" s="23" t="n">
        <v>79</v>
      </c>
      <c r="B82" s="24" t="s">
        <v>91</v>
      </c>
      <c r="C82" s="34" t="n">
        <v>85</v>
      </c>
      <c r="D82" s="25" t="n">
        <v>78</v>
      </c>
      <c r="E82" s="26" t="n">
        <v>77</v>
      </c>
      <c r="F82" s="25" t="n">
        <v>71</v>
      </c>
      <c r="G82" s="24" t="s">
        <v>70</v>
      </c>
      <c r="H82" s="33" t="s">
        <v>71</v>
      </c>
      <c r="I82" s="24" t="s">
        <v>72</v>
      </c>
      <c r="J82" s="25" t="s">
        <v>73</v>
      </c>
      <c r="K82" s="27" t="s">
        <v>162</v>
      </c>
      <c r="L82" s="28" t="s">
        <v>163</v>
      </c>
      <c r="M82" s="28" t="s">
        <v>95</v>
      </c>
      <c r="N82" s="29"/>
      <c r="O82" s="30"/>
      <c r="P82" s="30"/>
      <c r="Q82" s="30" t="n">
        <v>13.86</v>
      </c>
      <c r="R82" s="30"/>
      <c r="S82" s="30"/>
      <c r="T82" s="30"/>
      <c r="U82" s="30"/>
      <c r="V82" s="29" t="n">
        <f aca="false">N82</f>
        <v>0</v>
      </c>
      <c r="W82" s="30" t="n">
        <f aca="false">O82+P82+Q82+R82+S82+T82+U82</f>
        <v>13.86</v>
      </c>
      <c r="X82" s="31" t="n">
        <f aca="false">V82+W82</f>
        <v>13.86</v>
      </c>
      <c r="Y82" s="29"/>
      <c r="Z82" s="29"/>
      <c r="AA82" s="30"/>
      <c r="AB82" s="29"/>
      <c r="AC82" s="30"/>
      <c r="AD82" s="29"/>
      <c r="AE82" s="30"/>
      <c r="AF82" s="29"/>
      <c r="AG82" s="30"/>
      <c r="AH82" s="29"/>
      <c r="AI82" s="29"/>
      <c r="AJ82" s="30"/>
      <c r="AK82" s="29"/>
      <c r="AL82" s="30"/>
      <c r="AM82" s="29"/>
      <c r="AN82" s="30"/>
      <c r="AO82" s="30"/>
      <c r="AP82" s="29"/>
      <c r="AQ82" s="29"/>
      <c r="AR82" s="30"/>
      <c r="AS82" s="30"/>
      <c r="AT82" s="30"/>
      <c r="AU82" s="30"/>
      <c r="AV82" s="30"/>
      <c r="AW82" s="30"/>
      <c r="AX82" s="29"/>
      <c r="AY82" s="30"/>
      <c r="AZ82" s="40"/>
      <c r="BA82" s="30"/>
      <c r="BB82" s="30"/>
      <c r="BC82" s="29"/>
      <c r="BD82" s="30"/>
      <c r="BE82" s="41"/>
      <c r="BF82" s="29" t="n">
        <f aca="false">Y82+Z82+AB82+AD82+AF82+AH82+AI82+AK82+AM82+AP82+AQ82+AX82+AZ82+BC82</f>
        <v>0</v>
      </c>
      <c r="BG82" s="30" t="n">
        <f aca="false">AA82+AC82+AE82+AG82+AJ82+AL82+AN82+AO82+AR82+AV82+AW82+AY82+BA82+BB82+BD82</f>
        <v>0</v>
      </c>
      <c r="BH82" s="31" t="n">
        <f aca="false">BF82+BG82</f>
        <v>0</v>
      </c>
      <c r="BI82" s="32" t="n">
        <f aca="false">X82+BH82</f>
        <v>13.86</v>
      </c>
    </row>
    <row r="83" s="38" customFormat="true" ht="14.45" hidden="false" customHeight="true" outlineLevel="0" collapsed="false">
      <c r="A83" s="23" t="n">
        <v>80</v>
      </c>
      <c r="B83" s="24" t="n">
        <v>61</v>
      </c>
      <c r="C83" s="23" t="n">
        <v>54</v>
      </c>
      <c r="D83" s="25" t="n">
        <v>63</v>
      </c>
      <c r="E83" s="26" t="n">
        <v>62</v>
      </c>
      <c r="F83" s="25" t="n">
        <v>56</v>
      </c>
      <c r="G83" s="27" t="n">
        <v>49</v>
      </c>
      <c r="H83" s="25" t="n">
        <v>54</v>
      </c>
      <c r="I83" s="24" t="n">
        <v>50</v>
      </c>
      <c r="J83" s="25" t="n">
        <v>50</v>
      </c>
      <c r="K83" s="27" t="n">
        <v>44</v>
      </c>
      <c r="L83" s="28" t="s">
        <v>164</v>
      </c>
      <c r="M83" s="28" t="s">
        <v>41</v>
      </c>
      <c r="N83" s="29"/>
      <c r="O83" s="30"/>
      <c r="P83" s="30"/>
      <c r="Q83" s="30" t="n">
        <v>8.91</v>
      </c>
      <c r="R83" s="30" t="n">
        <v>4.7</v>
      </c>
      <c r="S83" s="30"/>
      <c r="T83" s="30"/>
      <c r="U83" s="30"/>
      <c r="V83" s="29" t="n">
        <f aca="false">N83</f>
        <v>0</v>
      </c>
      <c r="W83" s="30" t="n">
        <f aca="false">O83+P83+Q83+R83+S83+T83+U83</f>
        <v>13.61</v>
      </c>
      <c r="X83" s="31" t="n">
        <f aca="false">V83+W83</f>
        <v>13.61</v>
      </c>
      <c r="Y83" s="29"/>
      <c r="Z83" s="29"/>
      <c r="AA83" s="30"/>
      <c r="AB83" s="29"/>
      <c r="AC83" s="30"/>
      <c r="AD83" s="29"/>
      <c r="AE83" s="30"/>
      <c r="AF83" s="29"/>
      <c r="AG83" s="30"/>
      <c r="AH83" s="29"/>
      <c r="AI83" s="29"/>
      <c r="AJ83" s="30"/>
      <c r="AK83" s="29"/>
      <c r="AL83" s="30"/>
      <c r="AM83" s="29"/>
      <c r="AN83" s="30"/>
      <c r="AO83" s="30"/>
      <c r="AP83" s="29"/>
      <c r="AQ83" s="29"/>
      <c r="AR83" s="30"/>
      <c r="AS83" s="30"/>
      <c r="AT83" s="30"/>
      <c r="AU83" s="30"/>
      <c r="AV83" s="30"/>
      <c r="AW83" s="30"/>
      <c r="AX83" s="29"/>
      <c r="AY83" s="30"/>
      <c r="AZ83" s="29"/>
      <c r="BA83" s="30"/>
      <c r="BB83" s="30"/>
      <c r="BC83" s="29"/>
      <c r="BD83" s="30"/>
      <c r="BE83" s="30"/>
      <c r="BF83" s="29" t="n">
        <f aca="false">Y83+Z83+AB83+AD83+AF83+AH83+AI83+AK83+AM83+AP83+AQ83+AX83+AZ83+BC83</f>
        <v>0</v>
      </c>
      <c r="BG83" s="30" t="n">
        <f aca="false">AA83+AC83+AE83+AG83+AJ83+AL83+AN83+AO83+AR83+AV83+AW83+AY83+BA83+BB83+BD83</f>
        <v>0</v>
      </c>
      <c r="BH83" s="31" t="n">
        <f aca="false">BF83+BG83</f>
        <v>0</v>
      </c>
      <c r="BI83" s="32" t="n">
        <f aca="false">X83+BH83</f>
        <v>13.61</v>
      </c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</row>
    <row r="84" customFormat="false" ht="14.45" hidden="false" customHeight="true" outlineLevel="0" collapsed="false">
      <c r="A84" s="23" t="n">
        <v>81</v>
      </c>
      <c r="B84" s="24"/>
      <c r="C84" s="23"/>
      <c r="D84" s="25"/>
      <c r="E84" s="26"/>
      <c r="F84" s="25"/>
      <c r="G84" s="27"/>
      <c r="H84" s="25"/>
      <c r="I84" s="24"/>
      <c r="J84" s="25"/>
      <c r="K84" s="27"/>
      <c r="L84" s="28" t="s">
        <v>165</v>
      </c>
      <c r="M84" s="28"/>
      <c r="N84" s="29"/>
      <c r="O84" s="30"/>
      <c r="P84" s="30"/>
      <c r="Q84" s="30"/>
      <c r="R84" s="30"/>
      <c r="S84" s="30" t="n">
        <v>6.45</v>
      </c>
      <c r="T84" s="30"/>
      <c r="U84" s="30" t="n">
        <v>6.95</v>
      </c>
      <c r="V84" s="29" t="n">
        <f aca="false">N84</f>
        <v>0</v>
      </c>
      <c r="W84" s="30" t="n">
        <f aca="false">O84+P84+Q84+R84+S84+T84+U84</f>
        <v>13.4</v>
      </c>
      <c r="X84" s="31" t="n">
        <f aca="false">V84+W84</f>
        <v>13.4</v>
      </c>
      <c r="Y84" s="29"/>
      <c r="Z84" s="29"/>
      <c r="AA84" s="30"/>
      <c r="AB84" s="29"/>
      <c r="AC84" s="30"/>
      <c r="AD84" s="29"/>
      <c r="AE84" s="30"/>
      <c r="AF84" s="29"/>
      <c r="AG84" s="30"/>
      <c r="AH84" s="29"/>
      <c r="AI84" s="29"/>
      <c r="AJ84" s="30"/>
      <c r="AK84" s="29"/>
      <c r="AL84" s="30"/>
      <c r="AM84" s="29"/>
      <c r="AN84" s="30"/>
      <c r="AO84" s="30"/>
      <c r="AP84" s="29"/>
      <c r="AQ84" s="29"/>
      <c r="AR84" s="30"/>
      <c r="AS84" s="30"/>
      <c r="AT84" s="30"/>
      <c r="AU84" s="30"/>
      <c r="AV84" s="30"/>
      <c r="AW84" s="30"/>
      <c r="AX84" s="29"/>
      <c r="AY84" s="30"/>
      <c r="AZ84" s="29"/>
      <c r="BA84" s="30"/>
      <c r="BB84" s="30"/>
      <c r="BC84" s="29"/>
      <c r="BD84" s="30"/>
      <c r="BE84" s="30"/>
      <c r="BF84" s="29" t="n">
        <f aca="false">Y84+Z84+AB84+AD84+AF84+AH84+AI84+AK84+AM84+AP84+AQ84+AX84+AZ84+BC84</f>
        <v>0</v>
      </c>
      <c r="BG84" s="30" t="n">
        <f aca="false">AA84+AC84+AE84+AG84+AJ84+AL84+AN84+AO84+AR84+AV84+AW84+AY84+BA84+BB84+BD84</f>
        <v>0</v>
      </c>
      <c r="BH84" s="31" t="n">
        <f aca="false">BF84+BG84</f>
        <v>0</v>
      </c>
      <c r="BI84" s="32" t="n">
        <f aca="false">X84+BH84</f>
        <v>13.4</v>
      </c>
    </row>
    <row r="85" customFormat="false" ht="14.45" hidden="false" customHeight="true" outlineLevel="0" collapsed="false">
      <c r="A85" s="23" t="n">
        <v>82</v>
      </c>
      <c r="B85" s="24" t="n">
        <v>80</v>
      </c>
      <c r="C85" s="23"/>
      <c r="D85" s="25"/>
      <c r="E85" s="26"/>
      <c r="F85" s="25"/>
      <c r="G85" s="27"/>
      <c r="H85" s="25"/>
      <c r="I85" s="24"/>
      <c r="J85" s="25"/>
      <c r="K85" s="27"/>
      <c r="L85" s="28" t="s">
        <v>166</v>
      </c>
      <c r="M85" s="28"/>
      <c r="N85" s="29"/>
      <c r="O85" s="30"/>
      <c r="P85" s="30"/>
      <c r="Q85" s="30"/>
      <c r="R85" s="30" t="n">
        <v>6.9</v>
      </c>
      <c r="S85" s="30" t="n">
        <v>6.45</v>
      </c>
      <c r="T85" s="30"/>
      <c r="U85" s="30"/>
      <c r="V85" s="29" t="n">
        <f aca="false">N85</f>
        <v>0</v>
      </c>
      <c r="W85" s="30" t="n">
        <f aca="false">O85+P85+Q85+R85+S85+T85+U85</f>
        <v>13.35</v>
      </c>
      <c r="X85" s="31" t="n">
        <f aca="false">V85+W85</f>
        <v>13.35</v>
      </c>
      <c r="Y85" s="29"/>
      <c r="Z85" s="29"/>
      <c r="AA85" s="30"/>
      <c r="AB85" s="29"/>
      <c r="AC85" s="30"/>
      <c r="AD85" s="29"/>
      <c r="AE85" s="30"/>
      <c r="AF85" s="29"/>
      <c r="AG85" s="30"/>
      <c r="AH85" s="29"/>
      <c r="AI85" s="29"/>
      <c r="AJ85" s="30"/>
      <c r="AK85" s="29"/>
      <c r="AL85" s="30"/>
      <c r="AM85" s="29"/>
      <c r="AN85" s="30"/>
      <c r="AO85" s="30"/>
      <c r="AP85" s="29"/>
      <c r="AQ85" s="29"/>
      <c r="AR85" s="30"/>
      <c r="AS85" s="30"/>
      <c r="AT85" s="30"/>
      <c r="AU85" s="30"/>
      <c r="AV85" s="30"/>
      <c r="AW85" s="30"/>
      <c r="AX85" s="29"/>
      <c r="AY85" s="30"/>
      <c r="AZ85" s="29"/>
      <c r="BA85" s="30"/>
      <c r="BB85" s="30"/>
      <c r="BC85" s="29"/>
      <c r="BD85" s="30"/>
      <c r="BE85" s="30"/>
      <c r="BF85" s="29" t="n">
        <f aca="false">Y85+Z85+AB85+AD85+AF85+AH85+AI85+AK85+AM85+AP85+AQ85+AX85+AZ85+BC85</f>
        <v>0</v>
      </c>
      <c r="BG85" s="30" t="n">
        <f aca="false">AA85+AC85+AE85+AG85+AJ85+AL85+AN85+AO85+AR85+AV85+AW85+AY85+BA85+BB85+BD85</f>
        <v>0</v>
      </c>
      <c r="BH85" s="31" t="n">
        <f aca="false">BF85+BG85</f>
        <v>0</v>
      </c>
      <c r="BI85" s="32" t="n">
        <f aca="false">X85+BH85</f>
        <v>13.35</v>
      </c>
    </row>
    <row r="86" customFormat="false" ht="14.45" hidden="false" customHeight="true" outlineLevel="0" collapsed="false">
      <c r="A86" s="23" t="n">
        <v>83</v>
      </c>
      <c r="B86" s="24" t="s">
        <v>121</v>
      </c>
      <c r="C86" s="23"/>
      <c r="D86" s="25"/>
      <c r="E86" s="26"/>
      <c r="F86" s="25"/>
      <c r="G86" s="27"/>
      <c r="H86" s="25"/>
      <c r="I86" s="24"/>
      <c r="J86" s="25"/>
      <c r="K86" s="27"/>
      <c r="L86" s="28" t="s">
        <v>167</v>
      </c>
      <c r="M86" s="28" t="s">
        <v>107</v>
      </c>
      <c r="N86" s="29"/>
      <c r="O86" s="30"/>
      <c r="P86" s="30" t="n">
        <v>8.08</v>
      </c>
      <c r="Q86" s="30"/>
      <c r="R86" s="30"/>
      <c r="S86" s="30" t="n">
        <v>4.08</v>
      </c>
      <c r="T86" s="30"/>
      <c r="U86" s="30"/>
      <c r="V86" s="29" t="n">
        <f aca="false">N86</f>
        <v>0</v>
      </c>
      <c r="W86" s="30" t="n">
        <f aca="false">O86+P86+Q86+R86+S86+T86+U86</f>
        <v>12.16</v>
      </c>
      <c r="X86" s="31" t="n">
        <f aca="false">V86+W86</f>
        <v>12.16</v>
      </c>
      <c r="Y86" s="29"/>
      <c r="Z86" s="29"/>
      <c r="AA86" s="30"/>
      <c r="AB86" s="29"/>
      <c r="AC86" s="30"/>
      <c r="AD86" s="29"/>
      <c r="AE86" s="30"/>
      <c r="AF86" s="29"/>
      <c r="AG86" s="30"/>
      <c r="AH86" s="29"/>
      <c r="AI86" s="29"/>
      <c r="AJ86" s="30"/>
      <c r="AK86" s="29"/>
      <c r="AL86" s="30"/>
      <c r="AM86" s="29"/>
      <c r="AN86" s="30"/>
      <c r="AO86" s="30"/>
      <c r="AP86" s="29"/>
      <c r="AQ86" s="29"/>
      <c r="AR86" s="30"/>
      <c r="AS86" s="30"/>
      <c r="AT86" s="30"/>
      <c r="AU86" s="30"/>
      <c r="AV86" s="30"/>
      <c r="AW86" s="30"/>
      <c r="AX86" s="29"/>
      <c r="AY86" s="30"/>
      <c r="AZ86" s="29"/>
      <c r="BA86" s="30"/>
      <c r="BB86" s="30"/>
      <c r="BC86" s="29"/>
      <c r="BD86" s="30"/>
      <c r="BE86" s="30"/>
      <c r="BF86" s="29" t="n">
        <f aca="false">Y86+Z86+AB86+AD86+AF86+AH86+AI86+AK86+AM86+AP86+AQ86+AX86+AZ86+BC86</f>
        <v>0</v>
      </c>
      <c r="BG86" s="30" t="n">
        <f aca="false">AA86+AC86+AE86+AG86+AJ86+AL86+AN86+AO86+AR86+AV86+AW86+AY86+BA86+BB86+BD86</f>
        <v>0</v>
      </c>
      <c r="BH86" s="31" t="n">
        <f aca="false">BF86+BG86</f>
        <v>0</v>
      </c>
      <c r="BI86" s="32" t="n">
        <f aca="false">X86+BH86</f>
        <v>12.16</v>
      </c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</row>
    <row r="87" customFormat="false" ht="14.45" hidden="false" customHeight="true" outlineLevel="0" collapsed="false">
      <c r="A87" s="23" t="n">
        <v>84</v>
      </c>
      <c r="B87" s="24" t="n">
        <v>90</v>
      </c>
      <c r="C87" s="23" t="n">
        <v>28</v>
      </c>
      <c r="D87" s="25" t="n">
        <v>26</v>
      </c>
      <c r="E87" s="26" t="n">
        <v>26</v>
      </c>
      <c r="F87" s="25" t="n">
        <v>26</v>
      </c>
      <c r="G87" s="27" t="n">
        <v>24</v>
      </c>
      <c r="H87" s="25" t="n">
        <v>24</v>
      </c>
      <c r="I87" s="24" t="n">
        <v>28</v>
      </c>
      <c r="J87" s="25" t="n">
        <v>24</v>
      </c>
      <c r="K87" s="27" t="n">
        <v>24</v>
      </c>
      <c r="L87" s="28" t="s">
        <v>168</v>
      </c>
      <c r="M87" s="28" t="s">
        <v>41</v>
      </c>
      <c r="N87" s="29"/>
      <c r="O87" s="30"/>
      <c r="P87" s="30"/>
      <c r="Q87" s="30"/>
      <c r="R87" s="30" t="n">
        <v>4.95</v>
      </c>
      <c r="S87" s="30"/>
      <c r="T87" s="30"/>
      <c r="U87" s="30" t="n">
        <v>6.65</v>
      </c>
      <c r="V87" s="29" t="n">
        <f aca="false">N87</f>
        <v>0</v>
      </c>
      <c r="W87" s="30" t="n">
        <f aca="false">O87+P87+Q87+R87+S87+T87+U87</f>
        <v>11.6</v>
      </c>
      <c r="X87" s="31" t="n">
        <f aca="false">V87+W87</f>
        <v>11.6</v>
      </c>
      <c r="Y87" s="29"/>
      <c r="Z87" s="29"/>
      <c r="AA87" s="30"/>
      <c r="AB87" s="29"/>
      <c r="AC87" s="30"/>
      <c r="AD87" s="29"/>
      <c r="AE87" s="30"/>
      <c r="AF87" s="29"/>
      <c r="AG87" s="30"/>
      <c r="AH87" s="29"/>
      <c r="AI87" s="29"/>
      <c r="AJ87" s="30"/>
      <c r="AK87" s="29"/>
      <c r="AL87" s="30"/>
      <c r="AM87" s="29"/>
      <c r="AN87" s="30"/>
      <c r="AO87" s="30"/>
      <c r="AP87" s="29"/>
      <c r="AQ87" s="29"/>
      <c r="AR87" s="30"/>
      <c r="AS87" s="30"/>
      <c r="AT87" s="30"/>
      <c r="AU87" s="30"/>
      <c r="AV87" s="30"/>
      <c r="AW87" s="30"/>
      <c r="AX87" s="29"/>
      <c r="AY87" s="30"/>
      <c r="AZ87" s="29"/>
      <c r="BA87" s="30"/>
      <c r="BB87" s="30"/>
      <c r="BC87" s="29"/>
      <c r="BD87" s="30"/>
      <c r="BE87" s="30"/>
      <c r="BF87" s="29" t="n">
        <f aca="false">Y87+Z87+AB87+AD87+AF87+AH87+AI87+AK87+AM87+AP87+AQ87+AX87+AZ87+BC87</f>
        <v>0</v>
      </c>
      <c r="BG87" s="30" t="n">
        <f aca="false">AA87+AC87+AE87+AG87+AJ87+AL87+AN87+AO87+AR87+AV87+AW87+AY87+BA87+BB87+BD87</f>
        <v>0</v>
      </c>
      <c r="BH87" s="31" t="n">
        <f aca="false">BF87+BG87</f>
        <v>0</v>
      </c>
      <c r="BI87" s="32" t="n">
        <f aca="false">X87+BH87</f>
        <v>11.6</v>
      </c>
    </row>
    <row r="88" customFormat="false" ht="14.45" hidden="false" customHeight="true" outlineLevel="0" collapsed="false">
      <c r="A88" s="23" t="n">
        <v>85</v>
      </c>
      <c r="B88" s="24" t="s">
        <v>147</v>
      </c>
      <c r="C88" s="23"/>
      <c r="D88" s="25"/>
      <c r="E88" s="26"/>
      <c r="F88" s="25"/>
      <c r="G88" s="27"/>
      <c r="H88" s="25"/>
      <c r="I88" s="24"/>
      <c r="J88" s="25"/>
      <c r="K88" s="27"/>
      <c r="L88" s="42" t="s">
        <v>169</v>
      </c>
      <c r="M88" s="28"/>
      <c r="N88" s="29"/>
      <c r="O88" s="30"/>
      <c r="P88" s="30"/>
      <c r="Q88" s="30"/>
      <c r="R88" s="30" t="n">
        <v>6.25</v>
      </c>
      <c r="S88" s="30" t="n">
        <v>5.1</v>
      </c>
      <c r="T88" s="30"/>
      <c r="U88" s="30"/>
      <c r="V88" s="29" t="n">
        <f aca="false">N88</f>
        <v>0</v>
      </c>
      <c r="W88" s="30" t="n">
        <f aca="false">O88+P88+Q88+R88+S88+T88+U88</f>
        <v>11.35</v>
      </c>
      <c r="X88" s="31" t="n">
        <f aca="false">V88+W88</f>
        <v>11.35</v>
      </c>
      <c r="Y88" s="29"/>
      <c r="Z88" s="29"/>
      <c r="AA88" s="30"/>
      <c r="AB88" s="29"/>
      <c r="AC88" s="30"/>
      <c r="AD88" s="29"/>
      <c r="AE88" s="30"/>
      <c r="AF88" s="29"/>
      <c r="AG88" s="30"/>
      <c r="AH88" s="29"/>
      <c r="AI88" s="29"/>
      <c r="AJ88" s="30"/>
      <c r="AK88" s="29"/>
      <c r="AL88" s="30"/>
      <c r="AM88" s="29"/>
      <c r="AN88" s="30"/>
      <c r="AO88" s="30"/>
      <c r="AP88" s="29"/>
      <c r="AQ88" s="29"/>
      <c r="AR88" s="30"/>
      <c r="AS88" s="30"/>
      <c r="AT88" s="30"/>
      <c r="AU88" s="30"/>
      <c r="AV88" s="30"/>
      <c r="AW88" s="30"/>
      <c r="AX88" s="29"/>
      <c r="AY88" s="30"/>
      <c r="AZ88" s="29"/>
      <c r="BA88" s="30"/>
      <c r="BB88" s="30"/>
      <c r="BC88" s="29"/>
      <c r="BD88" s="30"/>
      <c r="BE88" s="30"/>
      <c r="BF88" s="29" t="n">
        <f aca="false">Y88+Z88+AB88+AD88+AF88+AH88+AI88+AK88+AM88+AP88+AQ88+AX88+AZ88+BC88</f>
        <v>0</v>
      </c>
      <c r="BG88" s="30" t="n">
        <f aca="false">AA88+AC88+AE88+AG88+AJ88+AL88+AN88+AO88+AR88+AV88+AW88+AY88+BA88+BB88+BD88</f>
        <v>0</v>
      </c>
      <c r="BH88" s="31" t="n">
        <f aca="false">BF88+BG88</f>
        <v>0</v>
      </c>
      <c r="BI88" s="32" t="n">
        <f aca="false">X88+BH88</f>
        <v>11.35</v>
      </c>
    </row>
    <row r="89" customFormat="false" ht="14.25" hidden="false" customHeight="true" outlineLevel="0" collapsed="false">
      <c r="A89" s="23" t="n">
        <v>86</v>
      </c>
      <c r="B89" s="24"/>
      <c r="C89" s="23"/>
      <c r="D89" s="25"/>
      <c r="E89" s="26"/>
      <c r="F89" s="25"/>
      <c r="G89" s="27"/>
      <c r="H89" s="25"/>
      <c r="I89" s="24"/>
      <c r="J89" s="25"/>
      <c r="K89" s="27"/>
      <c r="L89" s="28" t="s">
        <v>170</v>
      </c>
      <c r="M89" s="28"/>
      <c r="N89" s="29"/>
      <c r="O89" s="30"/>
      <c r="P89" s="30"/>
      <c r="Q89" s="30"/>
      <c r="R89" s="30"/>
      <c r="S89" s="30" t="n">
        <v>4.75</v>
      </c>
      <c r="T89" s="30"/>
      <c r="U89" s="30" t="n">
        <v>6.25</v>
      </c>
      <c r="V89" s="29" t="n">
        <f aca="false">N89</f>
        <v>0</v>
      </c>
      <c r="W89" s="30" t="n">
        <f aca="false">O89+P89+Q89+R89+S89+T89+U89</f>
        <v>11</v>
      </c>
      <c r="X89" s="31" t="n">
        <f aca="false">V89+W89</f>
        <v>11</v>
      </c>
      <c r="Y89" s="29"/>
      <c r="Z89" s="29"/>
      <c r="AA89" s="30"/>
      <c r="AB89" s="29"/>
      <c r="AC89" s="30"/>
      <c r="AD89" s="29"/>
      <c r="AE89" s="30"/>
      <c r="AF89" s="29"/>
      <c r="AG89" s="30"/>
      <c r="AH89" s="29"/>
      <c r="AI89" s="29"/>
      <c r="AJ89" s="30"/>
      <c r="AK89" s="29"/>
      <c r="AL89" s="30"/>
      <c r="AM89" s="29"/>
      <c r="AN89" s="30"/>
      <c r="AO89" s="30"/>
      <c r="AP89" s="29"/>
      <c r="AQ89" s="29"/>
      <c r="AR89" s="30"/>
      <c r="AS89" s="30"/>
      <c r="AT89" s="30"/>
      <c r="AU89" s="30"/>
      <c r="AV89" s="30"/>
      <c r="AW89" s="30"/>
      <c r="AX89" s="29"/>
      <c r="AY89" s="30"/>
      <c r="AZ89" s="29"/>
      <c r="BA89" s="30"/>
      <c r="BB89" s="30"/>
      <c r="BC89" s="29"/>
      <c r="BD89" s="30"/>
      <c r="BE89" s="30"/>
      <c r="BF89" s="29" t="n">
        <f aca="false">Y89+Z89+AB89+AD89+AF89+AH89+AI89+AK89+AM89+AP89+AQ89+AX89+AZ89+BC89</f>
        <v>0</v>
      </c>
      <c r="BG89" s="30" t="n">
        <f aca="false">AA89+AC89+AE89+AG89+AJ89+AL89+AN89+AO89+AR89+AV89+AW89+AY89+BA89+BB89+BD89</f>
        <v>0</v>
      </c>
      <c r="BH89" s="31" t="n">
        <f aca="false">BF89+BG89</f>
        <v>0</v>
      </c>
      <c r="BI89" s="32" t="n">
        <f aca="false">X89+BH89</f>
        <v>11</v>
      </c>
    </row>
    <row r="90" s="38" customFormat="true" ht="14.45" hidden="false" customHeight="true" outlineLevel="0" collapsed="false">
      <c r="A90" s="23" t="n">
        <v>87</v>
      </c>
      <c r="B90" s="24" t="s">
        <v>118</v>
      </c>
      <c r="C90" s="23" t="n">
        <v>67</v>
      </c>
      <c r="D90" s="25" t="n">
        <v>55</v>
      </c>
      <c r="E90" s="26" t="n">
        <v>55</v>
      </c>
      <c r="F90" s="25" t="n">
        <v>61</v>
      </c>
      <c r="G90" s="27" t="n">
        <v>75</v>
      </c>
      <c r="H90" s="33" t="s">
        <v>72</v>
      </c>
      <c r="I90" s="24" t="s">
        <v>148</v>
      </c>
      <c r="J90" s="25" t="s">
        <v>148</v>
      </c>
      <c r="K90" s="27"/>
      <c r="L90" s="28" t="s">
        <v>171</v>
      </c>
      <c r="M90" s="28"/>
      <c r="N90" s="29"/>
      <c r="O90" s="30"/>
      <c r="P90" s="30"/>
      <c r="Q90" s="30"/>
      <c r="R90" s="30"/>
      <c r="S90" s="30"/>
      <c r="T90" s="30" t="n">
        <v>10.82</v>
      </c>
      <c r="U90" s="30"/>
      <c r="V90" s="29" t="n">
        <f aca="false">N90</f>
        <v>0</v>
      </c>
      <c r="W90" s="30" t="n">
        <f aca="false">O90+P90+Q90+R90+S90+T90+U90</f>
        <v>10.82</v>
      </c>
      <c r="X90" s="31" t="n">
        <f aca="false">V90+W90</f>
        <v>10.82</v>
      </c>
      <c r="Y90" s="29"/>
      <c r="Z90" s="29"/>
      <c r="AA90" s="30"/>
      <c r="AB90" s="29"/>
      <c r="AC90" s="30"/>
      <c r="AD90" s="29"/>
      <c r="AE90" s="30"/>
      <c r="AF90" s="29"/>
      <c r="AG90" s="30"/>
      <c r="AH90" s="29"/>
      <c r="AI90" s="29"/>
      <c r="AJ90" s="30"/>
      <c r="AK90" s="29"/>
      <c r="AL90" s="30"/>
      <c r="AM90" s="29"/>
      <c r="AN90" s="30"/>
      <c r="AO90" s="30"/>
      <c r="AP90" s="29"/>
      <c r="AQ90" s="29"/>
      <c r="AR90" s="30"/>
      <c r="AS90" s="30"/>
      <c r="AT90" s="30"/>
      <c r="AU90" s="30"/>
      <c r="AV90" s="30"/>
      <c r="AW90" s="30"/>
      <c r="AX90" s="29"/>
      <c r="AY90" s="30"/>
      <c r="AZ90" s="29"/>
      <c r="BA90" s="30"/>
      <c r="BB90" s="30"/>
      <c r="BC90" s="29"/>
      <c r="BD90" s="30"/>
      <c r="BE90" s="30"/>
      <c r="BF90" s="29" t="n">
        <f aca="false">Y90+Z90+AB90+AD90+AF90+AH90+AI90+AK90+AM90+AP90+AQ90+AX90+AZ90+BC90</f>
        <v>0</v>
      </c>
      <c r="BG90" s="30" t="n">
        <f aca="false">AA90+AC90+AE90+AG90+AJ90+AL90+AN90+AO90+AR90+AV90+AW90+AY90+BA90+BB90+BD90</f>
        <v>0</v>
      </c>
      <c r="BH90" s="31" t="n">
        <f aca="false">BF90+BG90</f>
        <v>0</v>
      </c>
      <c r="BI90" s="32" t="n">
        <f aca="false">X90+BH90</f>
        <v>10.82</v>
      </c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</row>
    <row r="91" s="35" customFormat="true" ht="14.45" hidden="false" customHeight="true" outlineLevel="0" collapsed="false">
      <c r="A91" s="34" t="s">
        <v>140</v>
      </c>
      <c r="B91" s="24" t="s">
        <v>73</v>
      </c>
      <c r="C91" s="23" t="n">
        <v>37</v>
      </c>
      <c r="D91" s="25" t="n">
        <v>35</v>
      </c>
      <c r="E91" s="26" t="n">
        <v>34</v>
      </c>
      <c r="F91" s="25" t="n">
        <v>34</v>
      </c>
      <c r="G91" s="27" t="n">
        <v>43</v>
      </c>
      <c r="H91" s="25" t="n">
        <v>43</v>
      </c>
      <c r="I91" s="24" t="n">
        <v>44</v>
      </c>
      <c r="J91" s="25" t="s">
        <v>172</v>
      </c>
      <c r="K91" s="27" t="n">
        <v>53</v>
      </c>
      <c r="L91" s="28" t="s">
        <v>173</v>
      </c>
      <c r="M91" s="28" t="s">
        <v>41</v>
      </c>
      <c r="N91" s="29"/>
      <c r="O91" s="30"/>
      <c r="P91" s="30"/>
      <c r="Q91" s="30" t="n">
        <v>9.68</v>
      </c>
      <c r="R91" s="30"/>
      <c r="S91" s="30"/>
      <c r="T91" s="30"/>
      <c r="U91" s="30"/>
      <c r="V91" s="29" t="n">
        <f aca="false">N91</f>
        <v>0</v>
      </c>
      <c r="W91" s="30" t="n">
        <f aca="false">O91+P91+Q91+R91+S91+T91+U91</f>
        <v>9.68</v>
      </c>
      <c r="X91" s="31" t="n">
        <f aca="false">V91+W91</f>
        <v>9.68</v>
      </c>
      <c r="Y91" s="29"/>
      <c r="Z91" s="29"/>
      <c r="AA91" s="30"/>
      <c r="AB91" s="29"/>
      <c r="AC91" s="30"/>
      <c r="AD91" s="29"/>
      <c r="AE91" s="30"/>
      <c r="AF91" s="29"/>
      <c r="AG91" s="30"/>
      <c r="AH91" s="29"/>
      <c r="AI91" s="29"/>
      <c r="AJ91" s="30"/>
      <c r="AK91" s="29"/>
      <c r="AL91" s="30"/>
      <c r="AM91" s="29"/>
      <c r="AN91" s="30"/>
      <c r="AO91" s="30"/>
      <c r="AP91" s="29"/>
      <c r="AQ91" s="29"/>
      <c r="AR91" s="30"/>
      <c r="AS91" s="30"/>
      <c r="AT91" s="30"/>
      <c r="AU91" s="30"/>
      <c r="AV91" s="30"/>
      <c r="AW91" s="30"/>
      <c r="AX91" s="29"/>
      <c r="AY91" s="30"/>
      <c r="AZ91" s="29"/>
      <c r="BA91" s="30"/>
      <c r="BB91" s="30"/>
      <c r="BC91" s="29"/>
      <c r="BD91" s="30"/>
      <c r="BE91" s="30"/>
      <c r="BF91" s="29" t="n">
        <f aca="false">Y91+Z91+AB91+AD91+AF91+AH91+AI91+AK91+AM91+AP91+AQ91+AX91+AZ91+BC91</f>
        <v>0</v>
      </c>
      <c r="BG91" s="30" t="n">
        <f aca="false">AA91+AC91+AE91+AG91+AJ91+AL91+AN91+AO91+AR91+AV91+AW91+AY91+BA91+BB91+BD91</f>
        <v>0</v>
      </c>
      <c r="BH91" s="31" t="n">
        <f aca="false">BF91+BG91</f>
        <v>0</v>
      </c>
      <c r="BI91" s="32" t="n">
        <f aca="false">X91+BH91</f>
        <v>9.68</v>
      </c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</row>
    <row r="92" s="38" customFormat="true" ht="14.25" hidden="false" customHeight="true" outlineLevel="0" collapsed="false">
      <c r="A92" s="34" t="s">
        <v>140</v>
      </c>
      <c r="B92" s="24" t="s">
        <v>73</v>
      </c>
      <c r="C92" s="23" t="n">
        <v>55</v>
      </c>
      <c r="D92" s="25" t="n">
        <v>56</v>
      </c>
      <c r="E92" s="26" t="n">
        <v>80</v>
      </c>
      <c r="F92" s="25" t="n">
        <v>75</v>
      </c>
      <c r="G92" s="24" t="n">
        <v>65</v>
      </c>
      <c r="H92" s="25" t="n">
        <v>60</v>
      </c>
      <c r="I92" s="24" t="n">
        <v>57</v>
      </c>
      <c r="J92" s="25" t="n">
        <v>57</v>
      </c>
      <c r="K92" s="27"/>
      <c r="L92" s="28" t="s">
        <v>174</v>
      </c>
      <c r="M92" s="28" t="s">
        <v>55</v>
      </c>
      <c r="N92" s="29"/>
      <c r="O92" s="30"/>
      <c r="P92" s="30"/>
      <c r="Q92" s="30" t="n">
        <v>9.68</v>
      </c>
      <c r="R92" s="30"/>
      <c r="S92" s="30"/>
      <c r="T92" s="30"/>
      <c r="U92" s="30"/>
      <c r="V92" s="29" t="n">
        <f aca="false">N92</f>
        <v>0</v>
      </c>
      <c r="W92" s="30" t="n">
        <f aca="false">O92+P92+Q92+R92+S92+T92+U92</f>
        <v>9.68</v>
      </c>
      <c r="X92" s="31" t="n">
        <f aca="false">V92+W92</f>
        <v>9.68</v>
      </c>
      <c r="Y92" s="29"/>
      <c r="Z92" s="29"/>
      <c r="AA92" s="30"/>
      <c r="AB92" s="29"/>
      <c r="AC92" s="30"/>
      <c r="AD92" s="29"/>
      <c r="AE92" s="30"/>
      <c r="AF92" s="29"/>
      <c r="AG92" s="30"/>
      <c r="AH92" s="29"/>
      <c r="AI92" s="29"/>
      <c r="AJ92" s="30"/>
      <c r="AK92" s="29"/>
      <c r="AL92" s="30"/>
      <c r="AM92" s="29"/>
      <c r="AN92" s="30"/>
      <c r="AO92" s="30"/>
      <c r="AP92" s="29"/>
      <c r="AQ92" s="29"/>
      <c r="AR92" s="30"/>
      <c r="AS92" s="30"/>
      <c r="AT92" s="30"/>
      <c r="AU92" s="30"/>
      <c r="AV92" s="30"/>
      <c r="AW92" s="30"/>
      <c r="AX92" s="29"/>
      <c r="AY92" s="30"/>
      <c r="AZ92" s="29"/>
      <c r="BA92" s="30"/>
      <c r="BB92" s="30"/>
      <c r="BC92" s="29"/>
      <c r="BD92" s="30"/>
      <c r="BE92" s="30"/>
      <c r="BF92" s="29" t="n">
        <f aca="false">Y92+Z92+AB92+AD92+AF92+AH92+AI92+AK92+AM92+AP92+AQ92+AX92+AZ92+BC92</f>
        <v>0</v>
      </c>
      <c r="BG92" s="30" t="n">
        <f aca="false">AA92+AC92+AE92+AG92+AJ92+AL92+AN92+AO92+AR92+AV92+AW92+AY92+BA92+BB92+BD92</f>
        <v>0</v>
      </c>
      <c r="BH92" s="31" t="n">
        <f aca="false">BF92+BG92</f>
        <v>0</v>
      </c>
      <c r="BI92" s="32" t="n">
        <f aca="false">X92+BH92</f>
        <v>9.68</v>
      </c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</row>
    <row r="93" customFormat="false" ht="12" hidden="false" customHeight="true" outlineLevel="0" collapsed="false">
      <c r="A93" s="34" t="s">
        <v>175</v>
      </c>
      <c r="B93" s="24"/>
      <c r="C93" s="23"/>
      <c r="D93" s="25"/>
      <c r="E93" s="26"/>
      <c r="F93" s="25"/>
      <c r="G93" s="27"/>
      <c r="H93" s="25"/>
      <c r="I93" s="24"/>
      <c r="J93" s="25"/>
      <c r="K93" s="27"/>
      <c r="L93" s="28" t="s">
        <v>176</v>
      </c>
      <c r="M93" s="28"/>
      <c r="N93" s="29"/>
      <c r="O93" s="30"/>
      <c r="P93" s="30"/>
      <c r="Q93" s="30"/>
      <c r="R93" s="30"/>
      <c r="S93" s="30"/>
      <c r="T93" s="30"/>
      <c r="U93" s="30" t="n">
        <v>9.06</v>
      </c>
      <c r="V93" s="29" t="n">
        <f aca="false">N93</f>
        <v>0</v>
      </c>
      <c r="W93" s="30" t="n">
        <f aca="false">O93+P93+Q93+R93+S93+T93+U93</f>
        <v>9.06</v>
      </c>
      <c r="X93" s="31" t="n">
        <f aca="false">V93+W93</f>
        <v>9.06</v>
      </c>
      <c r="Y93" s="29"/>
      <c r="Z93" s="29"/>
      <c r="AA93" s="30"/>
      <c r="AB93" s="29"/>
      <c r="AC93" s="30"/>
      <c r="AD93" s="29"/>
      <c r="AE93" s="30"/>
      <c r="AF93" s="29"/>
      <c r="AG93" s="30"/>
      <c r="AH93" s="29"/>
      <c r="AI93" s="29"/>
      <c r="AJ93" s="30"/>
      <c r="AK93" s="29"/>
      <c r="AL93" s="30"/>
      <c r="AM93" s="29"/>
      <c r="AN93" s="30"/>
      <c r="AO93" s="30"/>
      <c r="AP93" s="29"/>
      <c r="AQ93" s="29"/>
      <c r="AR93" s="30"/>
      <c r="AS93" s="30"/>
      <c r="AT93" s="30"/>
      <c r="AU93" s="30"/>
      <c r="AV93" s="30"/>
      <c r="AW93" s="30"/>
      <c r="AX93" s="29"/>
      <c r="AY93" s="30"/>
      <c r="AZ93" s="29"/>
      <c r="BA93" s="30"/>
      <c r="BB93" s="30"/>
      <c r="BC93" s="29"/>
      <c r="BD93" s="30"/>
      <c r="BE93" s="30"/>
      <c r="BF93" s="29" t="n">
        <f aca="false">Y93+Z93+AB93+AD93+AF93+AH93+AI93+AK93+AM93+AP93+AQ93+AX93+AZ93+BC93</f>
        <v>0</v>
      </c>
      <c r="BG93" s="30" t="n">
        <f aca="false">AA93+AC93+AE93+AG93+AJ93+AL93+AN93+AO93+AR93+AV93+AW93+AY93+BA93+BB93+BD93</f>
        <v>0</v>
      </c>
      <c r="BH93" s="31" t="n">
        <f aca="false">BF93+BG93</f>
        <v>0</v>
      </c>
      <c r="BI93" s="32" t="n">
        <f aca="false">X93+BH93</f>
        <v>9.06</v>
      </c>
      <c r="BJ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</row>
    <row r="94" s="35" customFormat="true" ht="14.45" hidden="false" customHeight="true" outlineLevel="0" collapsed="false">
      <c r="A94" s="34" t="s">
        <v>175</v>
      </c>
      <c r="B94" s="24" t="s">
        <v>118</v>
      </c>
      <c r="C94" s="23" t="n">
        <v>93</v>
      </c>
      <c r="D94" s="25" t="n">
        <v>85</v>
      </c>
      <c r="E94" s="26" t="n">
        <v>85</v>
      </c>
      <c r="F94" s="33" t="s">
        <v>69</v>
      </c>
      <c r="G94" s="24" t="s">
        <v>70</v>
      </c>
      <c r="H94" s="33" t="s">
        <v>71</v>
      </c>
      <c r="I94" s="24" t="s">
        <v>72</v>
      </c>
      <c r="J94" s="25" t="s">
        <v>73</v>
      </c>
      <c r="K94" s="27" t="n">
        <v>91</v>
      </c>
      <c r="L94" s="28" t="s">
        <v>177</v>
      </c>
      <c r="M94" s="28" t="s">
        <v>43</v>
      </c>
      <c r="N94" s="43"/>
      <c r="O94" s="44"/>
      <c r="P94" s="44"/>
      <c r="Q94" s="44"/>
      <c r="R94" s="44"/>
      <c r="S94" s="44"/>
      <c r="T94" s="44"/>
      <c r="U94" s="30" t="n">
        <v>9.06</v>
      </c>
      <c r="V94" s="29" t="n">
        <f aca="false">N94</f>
        <v>0</v>
      </c>
      <c r="W94" s="30" t="n">
        <f aca="false">O94+P94+Q94+R94+S94+T94+U94</f>
        <v>9.06</v>
      </c>
      <c r="X94" s="31" t="n">
        <f aca="false">V94+W94</f>
        <v>9.06</v>
      </c>
      <c r="Y94" s="29"/>
      <c r="Z94" s="29"/>
      <c r="AA94" s="30"/>
      <c r="AB94" s="29"/>
      <c r="AC94" s="30"/>
      <c r="AD94" s="43"/>
      <c r="AE94" s="44"/>
      <c r="AF94" s="43"/>
      <c r="AG94" s="44"/>
      <c r="AH94" s="29"/>
      <c r="AI94" s="29"/>
      <c r="AJ94" s="44"/>
      <c r="AK94" s="29"/>
      <c r="AL94" s="44"/>
      <c r="AM94" s="29"/>
      <c r="AN94" s="30"/>
      <c r="AO94" s="44"/>
      <c r="AP94" s="43"/>
      <c r="AQ94" s="29"/>
      <c r="AR94" s="30"/>
      <c r="AS94" s="30"/>
      <c r="AT94" s="44"/>
      <c r="AU94" s="44"/>
      <c r="AV94" s="44"/>
      <c r="AW94" s="44"/>
      <c r="AX94" s="29"/>
      <c r="AY94" s="44"/>
      <c r="AZ94" s="43"/>
      <c r="BA94" s="30"/>
      <c r="BB94" s="30"/>
      <c r="BC94" s="29"/>
      <c r="BD94" s="30"/>
      <c r="BE94" s="44"/>
      <c r="BF94" s="29" t="n">
        <f aca="false">Y94+Z94+AB94+AD94+AF94+AH94+AI94+AK94+AM94+AP94+AQ94+AX94+AZ94+BC94</f>
        <v>0</v>
      </c>
      <c r="BG94" s="30" t="n">
        <f aca="false">AA94+AC94+AE94+AG94+AJ94+AL94+AN94+AO94+AR94+AV94+AW94+AY94+BA94+BB94+BD94</f>
        <v>0</v>
      </c>
      <c r="BH94" s="31" t="n">
        <f aca="false">BF94+BG94</f>
        <v>0</v>
      </c>
      <c r="BI94" s="32" t="n">
        <f aca="false">X94+BH94</f>
        <v>9.06</v>
      </c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</row>
    <row r="95" customFormat="false" ht="12.75" hidden="false" customHeight="true" outlineLevel="0" collapsed="false">
      <c r="A95" s="23" t="n">
        <v>92</v>
      </c>
      <c r="B95" s="24" t="s">
        <v>118</v>
      </c>
      <c r="C95" s="23" t="n">
        <v>71</v>
      </c>
      <c r="D95" s="25" t="n">
        <v>60</v>
      </c>
      <c r="E95" s="26" t="n">
        <v>59</v>
      </c>
      <c r="F95" s="25" t="n">
        <v>57</v>
      </c>
      <c r="G95" s="27" t="n">
        <v>82</v>
      </c>
      <c r="H95" s="33" t="s">
        <v>71</v>
      </c>
      <c r="I95" s="24" t="s">
        <v>72</v>
      </c>
      <c r="J95" s="25" t="s">
        <v>73</v>
      </c>
      <c r="K95" s="27" t="n">
        <v>36</v>
      </c>
      <c r="L95" s="28" t="s">
        <v>178</v>
      </c>
      <c r="M95" s="28" t="s">
        <v>95</v>
      </c>
      <c r="N95" s="29"/>
      <c r="O95" s="30"/>
      <c r="P95" s="30"/>
      <c r="Q95" s="30"/>
      <c r="R95" s="30"/>
      <c r="S95" s="30" t="n">
        <v>9</v>
      </c>
      <c r="T95" s="30"/>
      <c r="U95" s="30"/>
      <c r="V95" s="29" t="n">
        <f aca="false">N95</f>
        <v>0</v>
      </c>
      <c r="W95" s="30" t="n">
        <f aca="false">O95+P95+Q95+R95+S95+T95+U95</f>
        <v>9</v>
      </c>
      <c r="X95" s="31" t="n">
        <f aca="false">V95+W95</f>
        <v>9</v>
      </c>
      <c r="Y95" s="29"/>
      <c r="Z95" s="29"/>
      <c r="AA95" s="30"/>
      <c r="AB95" s="29"/>
      <c r="AC95" s="30"/>
      <c r="AD95" s="29"/>
      <c r="AE95" s="30"/>
      <c r="AF95" s="29"/>
      <c r="AG95" s="30"/>
      <c r="AH95" s="29"/>
      <c r="AI95" s="29"/>
      <c r="AJ95" s="30"/>
      <c r="AK95" s="29"/>
      <c r="AL95" s="30"/>
      <c r="AM95" s="29"/>
      <c r="AN95" s="30"/>
      <c r="AO95" s="30"/>
      <c r="AP95" s="29"/>
      <c r="AQ95" s="29"/>
      <c r="AR95" s="30"/>
      <c r="AS95" s="30"/>
      <c r="AT95" s="30"/>
      <c r="AU95" s="30"/>
      <c r="AV95" s="30"/>
      <c r="AW95" s="30"/>
      <c r="AX95" s="29"/>
      <c r="AY95" s="30"/>
      <c r="AZ95" s="29"/>
      <c r="BA95" s="30"/>
      <c r="BB95" s="30"/>
      <c r="BC95" s="29"/>
      <c r="BD95" s="30"/>
      <c r="BE95" s="30"/>
      <c r="BF95" s="29" t="n">
        <f aca="false">Y95+Z95+AB95+AD95+AF95+AH95+AI95+AK95+AM95+AP95+AQ95+AX95+AZ95+BC95</f>
        <v>0</v>
      </c>
      <c r="BG95" s="30" t="n">
        <f aca="false">AA95+AC95+AE95+AG95+AJ95+AL95+AN95+AO95+AR95+AV95+AW95+AY95+BA95+BB95+BD95</f>
        <v>0</v>
      </c>
      <c r="BH95" s="31" t="n">
        <f aca="false">BF95+BG95</f>
        <v>0</v>
      </c>
      <c r="BI95" s="32" t="n">
        <f aca="false">X95+BH95</f>
        <v>9</v>
      </c>
    </row>
    <row r="96" customFormat="false" ht="12.75" hidden="false" customHeight="true" outlineLevel="0" collapsed="false">
      <c r="A96" s="23" t="n">
        <v>93</v>
      </c>
      <c r="B96" s="24" t="n">
        <v>72</v>
      </c>
      <c r="C96" s="23"/>
      <c r="D96" s="25"/>
      <c r="E96" s="26"/>
      <c r="F96" s="25"/>
      <c r="G96" s="27"/>
      <c r="H96" s="25"/>
      <c r="I96" s="24"/>
      <c r="J96" s="25"/>
      <c r="K96" s="27"/>
      <c r="L96" s="28" t="s">
        <v>179</v>
      </c>
      <c r="M96" s="28"/>
      <c r="N96" s="29"/>
      <c r="O96" s="30"/>
      <c r="P96" s="30"/>
      <c r="Q96" s="30" t="n">
        <v>8.2</v>
      </c>
      <c r="R96" s="30"/>
      <c r="S96" s="30"/>
      <c r="T96" s="30"/>
      <c r="U96" s="30"/>
      <c r="V96" s="29" t="n">
        <f aca="false">N96</f>
        <v>0</v>
      </c>
      <c r="W96" s="30" t="n">
        <f aca="false">O96+P96+Q96+R96+S96+T96+U96</f>
        <v>8.2</v>
      </c>
      <c r="X96" s="31" t="n">
        <f aca="false">V96+W96</f>
        <v>8.2</v>
      </c>
      <c r="Y96" s="29"/>
      <c r="Z96" s="29"/>
      <c r="AA96" s="30"/>
      <c r="AB96" s="29"/>
      <c r="AC96" s="30"/>
      <c r="AD96" s="29"/>
      <c r="AE96" s="30"/>
      <c r="AF96" s="29"/>
      <c r="AG96" s="30"/>
      <c r="AH96" s="29"/>
      <c r="AI96" s="29"/>
      <c r="AJ96" s="30"/>
      <c r="AK96" s="29"/>
      <c r="AL96" s="30"/>
      <c r="AM96" s="29"/>
      <c r="AN96" s="30"/>
      <c r="AO96" s="30"/>
      <c r="AP96" s="29"/>
      <c r="AQ96" s="29"/>
      <c r="AR96" s="30"/>
      <c r="AS96" s="30"/>
      <c r="AT96" s="30"/>
      <c r="AU96" s="30"/>
      <c r="AV96" s="30"/>
      <c r="AW96" s="30"/>
      <c r="AX96" s="29"/>
      <c r="AY96" s="30"/>
      <c r="AZ96" s="29"/>
      <c r="BA96" s="30"/>
      <c r="BB96" s="30"/>
      <c r="BC96" s="29"/>
      <c r="BD96" s="30"/>
      <c r="BE96" s="30"/>
      <c r="BF96" s="29" t="n">
        <f aca="false">Y96+Z96+AB96+AD96+AF96+AH96+AI96+AK96+AM96+AP96+AQ96+AX96+AZ96+BC96</f>
        <v>0</v>
      </c>
      <c r="BG96" s="30" t="n">
        <f aca="false">AA96+AC96+AE96+AG96+AJ96+AL96+AN96+AO96+AR96+AV96+AW96+AY96+BA96+BB96+BD96</f>
        <v>0</v>
      </c>
      <c r="BH96" s="31" t="n">
        <f aca="false">BF96+BG96</f>
        <v>0</v>
      </c>
      <c r="BI96" s="32" t="n">
        <f aca="false">X96+BH96</f>
        <v>8.2</v>
      </c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</row>
    <row r="97" s="35" customFormat="true" ht="14.45" hidden="false" customHeight="true" outlineLevel="0" collapsed="false">
      <c r="A97" s="23" t="n">
        <v>94</v>
      </c>
      <c r="B97" s="24" t="s">
        <v>121</v>
      </c>
      <c r="C97" s="23"/>
      <c r="D97" s="25"/>
      <c r="E97" s="26"/>
      <c r="F97" s="25"/>
      <c r="G97" s="27"/>
      <c r="H97" s="25"/>
      <c r="I97" s="24"/>
      <c r="J97" s="25"/>
      <c r="K97" s="27"/>
      <c r="L97" s="28" t="s">
        <v>180</v>
      </c>
      <c r="M97" s="28"/>
      <c r="N97" s="29"/>
      <c r="O97" s="30"/>
      <c r="P97" s="30" t="n">
        <v>8.08</v>
      </c>
      <c r="Q97" s="30"/>
      <c r="R97" s="30"/>
      <c r="S97" s="30"/>
      <c r="T97" s="30"/>
      <c r="U97" s="30"/>
      <c r="V97" s="29" t="n">
        <f aca="false">N97</f>
        <v>0</v>
      </c>
      <c r="W97" s="30" t="n">
        <f aca="false">O97+P97+Q97+R97+S97+T97+U97</f>
        <v>8.08</v>
      </c>
      <c r="X97" s="31" t="n">
        <f aca="false">V97+W97</f>
        <v>8.08</v>
      </c>
      <c r="Y97" s="29"/>
      <c r="Z97" s="29"/>
      <c r="AA97" s="30"/>
      <c r="AB97" s="29"/>
      <c r="AC97" s="30"/>
      <c r="AD97" s="29"/>
      <c r="AE97" s="30"/>
      <c r="AF97" s="29"/>
      <c r="AG97" s="30"/>
      <c r="AH97" s="29"/>
      <c r="AI97" s="29"/>
      <c r="AJ97" s="30"/>
      <c r="AK97" s="29"/>
      <c r="AL97" s="30"/>
      <c r="AM97" s="29"/>
      <c r="AN97" s="30"/>
      <c r="AO97" s="30"/>
      <c r="AP97" s="29"/>
      <c r="AQ97" s="29"/>
      <c r="AR97" s="30"/>
      <c r="AS97" s="30"/>
      <c r="AT97" s="30"/>
      <c r="AU97" s="30"/>
      <c r="AV97" s="30"/>
      <c r="AW97" s="30"/>
      <c r="AX97" s="29"/>
      <c r="AY97" s="30"/>
      <c r="AZ97" s="29"/>
      <c r="BA97" s="30"/>
      <c r="BB97" s="30"/>
      <c r="BC97" s="29"/>
      <c r="BD97" s="30"/>
      <c r="BE97" s="30"/>
      <c r="BF97" s="29" t="n">
        <f aca="false">Y97+Z97+AB97+AD97+AF97+AH97+AI97+AK97+AM97+AP97+AQ97+AX97+AZ97+BC97</f>
        <v>0</v>
      </c>
      <c r="BG97" s="30" t="n">
        <f aca="false">AA97+AC97+AE97+AG97+AJ97+AL97+AN97+AO97+AR97+AV97+AW97+AY97+BA97+BB97+BD97</f>
        <v>0</v>
      </c>
      <c r="BH97" s="31" t="n">
        <f aca="false">BF97+BG97</f>
        <v>0</v>
      </c>
      <c r="BI97" s="32" t="n">
        <f aca="false">X97+BH97</f>
        <v>8.08</v>
      </c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</row>
    <row r="98" s="35" customFormat="true" ht="14.45" hidden="false" customHeight="true" outlineLevel="0" collapsed="false">
      <c r="A98" s="34" t="s">
        <v>118</v>
      </c>
      <c r="B98" s="24" t="s">
        <v>118</v>
      </c>
      <c r="C98" s="23" t="n">
        <v>62</v>
      </c>
      <c r="D98" s="25" t="n">
        <v>69</v>
      </c>
      <c r="E98" s="26" t="n">
        <v>68</v>
      </c>
      <c r="F98" s="25" t="n">
        <v>63</v>
      </c>
      <c r="G98" s="27" t="n">
        <v>53</v>
      </c>
      <c r="H98" s="25" t="n">
        <v>47</v>
      </c>
      <c r="I98" s="24" t="n">
        <v>48</v>
      </c>
      <c r="J98" s="25" t="s">
        <v>111</v>
      </c>
      <c r="K98" s="27"/>
      <c r="L98" s="28" t="s">
        <v>181</v>
      </c>
      <c r="M98" s="28"/>
      <c r="N98" s="29"/>
      <c r="O98" s="30"/>
      <c r="P98" s="30"/>
      <c r="Q98" s="30"/>
      <c r="R98" s="30"/>
      <c r="S98" s="30" t="n">
        <v>7.8</v>
      </c>
      <c r="T98" s="30"/>
      <c r="U98" s="30"/>
      <c r="V98" s="29" t="n">
        <f aca="false">N98</f>
        <v>0</v>
      </c>
      <c r="W98" s="30" t="n">
        <f aca="false">O98+P98+Q98+R98+S98+T98+U98</f>
        <v>7.8</v>
      </c>
      <c r="X98" s="31" t="n">
        <f aca="false">V98+W98</f>
        <v>7.8</v>
      </c>
      <c r="Y98" s="29"/>
      <c r="Z98" s="29"/>
      <c r="AA98" s="30"/>
      <c r="AB98" s="29"/>
      <c r="AC98" s="30"/>
      <c r="AD98" s="29"/>
      <c r="AE98" s="30"/>
      <c r="AF98" s="29"/>
      <c r="AG98" s="30"/>
      <c r="AH98" s="29"/>
      <c r="AI98" s="29"/>
      <c r="AJ98" s="30"/>
      <c r="AK98" s="29"/>
      <c r="AL98" s="30"/>
      <c r="AM98" s="29"/>
      <c r="AN98" s="30"/>
      <c r="AO98" s="30"/>
      <c r="AP98" s="29"/>
      <c r="AQ98" s="29"/>
      <c r="AR98" s="30"/>
      <c r="AS98" s="30"/>
      <c r="AT98" s="30"/>
      <c r="AU98" s="30"/>
      <c r="AV98" s="30"/>
      <c r="AW98" s="30"/>
      <c r="AX98" s="29"/>
      <c r="AY98" s="30"/>
      <c r="AZ98" s="29"/>
      <c r="BA98" s="30"/>
      <c r="BB98" s="30"/>
      <c r="BC98" s="29"/>
      <c r="BD98" s="30"/>
      <c r="BE98" s="30"/>
      <c r="BF98" s="29" t="n">
        <f aca="false">Y98+Z98+AB98+AD98+AF98+AH98+AI98+AK98+AM98+AP98+AQ98+AX98+AZ98+BC98</f>
        <v>0</v>
      </c>
      <c r="BG98" s="30" t="n">
        <f aca="false">AA98+AC98+AE98+AG98+AJ98+AL98+AN98+AO98+AR98+AV98+AW98+AY98+BA98+BB98+BD98</f>
        <v>0</v>
      </c>
      <c r="BH98" s="31" t="n">
        <f aca="false">BF98+BG98</f>
        <v>0</v>
      </c>
      <c r="BI98" s="32" t="n">
        <f aca="false">X98+BH98</f>
        <v>7.8</v>
      </c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</row>
    <row r="99" customFormat="false" ht="14.45" hidden="false" customHeight="true" outlineLevel="0" collapsed="false">
      <c r="A99" s="34" t="s">
        <v>118</v>
      </c>
      <c r="B99" s="24" t="s">
        <v>118</v>
      </c>
      <c r="C99" s="23" t="n">
        <v>75</v>
      </c>
      <c r="D99" s="25" t="n">
        <v>67</v>
      </c>
      <c r="E99" s="26" t="n">
        <v>66</v>
      </c>
      <c r="F99" s="25" t="n">
        <v>60</v>
      </c>
      <c r="G99" s="27" t="n">
        <v>52</v>
      </c>
      <c r="H99" s="25" t="n">
        <v>46</v>
      </c>
      <c r="I99" s="24" t="n">
        <v>46</v>
      </c>
      <c r="J99" s="25" t="n">
        <v>45</v>
      </c>
      <c r="K99" s="27"/>
      <c r="L99" s="28" t="s">
        <v>182</v>
      </c>
      <c r="M99" s="28"/>
      <c r="N99" s="29"/>
      <c r="O99" s="30"/>
      <c r="P99" s="30"/>
      <c r="Q99" s="30"/>
      <c r="R99" s="30"/>
      <c r="S99" s="30"/>
      <c r="T99" s="30"/>
      <c r="U99" s="30" t="n">
        <v>7.8</v>
      </c>
      <c r="V99" s="29" t="n">
        <f aca="false">N99</f>
        <v>0</v>
      </c>
      <c r="W99" s="30" t="n">
        <f aca="false">O99+P99+Q99+R99+S99+T99+U99</f>
        <v>7.8</v>
      </c>
      <c r="X99" s="31" t="n">
        <f aca="false">V99+W99</f>
        <v>7.8</v>
      </c>
      <c r="Y99" s="29"/>
      <c r="Z99" s="29"/>
      <c r="AA99" s="30"/>
      <c r="AB99" s="29"/>
      <c r="AC99" s="30"/>
      <c r="AD99" s="29"/>
      <c r="AE99" s="30"/>
      <c r="AF99" s="29"/>
      <c r="AG99" s="30"/>
      <c r="AH99" s="29"/>
      <c r="AI99" s="29"/>
      <c r="AJ99" s="30"/>
      <c r="AK99" s="29"/>
      <c r="AL99" s="30"/>
      <c r="AM99" s="29"/>
      <c r="AN99" s="30"/>
      <c r="AO99" s="30"/>
      <c r="AP99" s="29"/>
      <c r="AQ99" s="29"/>
      <c r="AR99" s="30"/>
      <c r="AS99" s="30"/>
      <c r="AT99" s="30"/>
      <c r="AU99" s="30"/>
      <c r="AV99" s="30"/>
      <c r="AW99" s="30"/>
      <c r="AX99" s="29"/>
      <c r="AY99" s="30"/>
      <c r="AZ99" s="29"/>
      <c r="BA99" s="30"/>
      <c r="BB99" s="30"/>
      <c r="BC99" s="29"/>
      <c r="BD99" s="30"/>
      <c r="BE99" s="30"/>
      <c r="BF99" s="29" t="n">
        <f aca="false">Y99+Z99+AB99+AD99+AF99+AH99+AI99+AK99+AM99+AP99+AQ99+AX99+AZ99+BC99</f>
        <v>0</v>
      </c>
      <c r="BG99" s="30" t="n">
        <f aca="false">AA99+AC99+AE99+AG99+AJ99+AL99+AN99+AO99+AR99+AV99+AW99+AY99+BA99+BB99+BD99</f>
        <v>0</v>
      </c>
      <c r="BH99" s="31" t="n">
        <f aca="false">BF99+BG99</f>
        <v>0</v>
      </c>
      <c r="BI99" s="32" t="n">
        <f aca="false">X99+BH99</f>
        <v>7.8</v>
      </c>
    </row>
    <row r="100" s="38" customFormat="true" ht="14.45" hidden="false" customHeight="true" outlineLevel="0" collapsed="false">
      <c r="A100" s="23" t="n">
        <v>97</v>
      </c>
      <c r="B100" s="24" t="s">
        <v>56</v>
      </c>
      <c r="C100" s="34" t="s">
        <v>183</v>
      </c>
      <c r="D100" s="33" t="s">
        <v>184</v>
      </c>
      <c r="E100" s="26" t="s">
        <v>184</v>
      </c>
      <c r="F100" s="33" t="s">
        <v>185</v>
      </c>
      <c r="G100" s="24" t="s">
        <v>121</v>
      </c>
      <c r="H100" s="33" t="s">
        <v>71</v>
      </c>
      <c r="I100" s="24" t="s">
        <v>72</v>
      </c>
      <c r="J100" s="25" t="s">
        <v>73</v>
      </c>
      <c r="K100" s="27" t="n">
        <v>58</v>
      </c>
      <c r="L100" s="28" t="s">
        <v>186</v>
      </c>
      <c r="M100" s="28" t="s">
        <v>55</v>
      </c>
      <c r="N100" s="29"/>
      <c r="O100" s="30"/>
      <c r="P100" s="30"/>
      <c r="Q100" s="30"/>
      <c r="R100" s="30" t="n">
        <v>7.72</v>
      </c>
      <c r="S100" s="30"/>
      <c r="T100" s="30"/>
      <c r="U100" s="30"/>
      <c r="V100" s="29" t="n">
        <f aca="false">N100</f>
        <v>0</v>
      </c>
      <c r="W100" s="30" t="n">
        <f aca="false">O100+P100+Q100+R100+S100+T100+U100</f>
        <v>7.72</v>
      </c>
      <c r="X100" s="31" t="n">
        <f aca="false">V100+W100</f>
        <v>7.72</v>
      </c>
      <c r="Y100" s="29"/>
      <c r="Z100" s="29"/>
      <c r="AA100" s="30"/>
      <c r="AB100" s="29"/>
      <c r="AC100" s="30"/>
      <c r="AD100" s="29"/>
      <c r="AE100" s="30"/>
      <c r="AF100" s="29"/>
      <c r="AG100" s="30"/>
      <c r="AH100" s="29"/>
      <c r="AI100" s="29"/>
      <c r="AJ100" s="30"/>
      <c r="AK100" s="29"/>
      <c r="AL100" s="30"/>
      <c r="AM100" s="29"/>
      <c r="AN100" s="30"/>
      <c r="AO100" s="30"/>
      <c r="AP100" s="29"/>
      <c r="AQ100" s="29"/>
      <c r="AR100" s="30"/>
      <c r="AS100" s="30"/>
      <c r="AT100" s="30"/>
      <c r="AU100" s="30"/>
      <c r="AV100" s="30"/>
      <c r="AW100" s="30"/>
      <c r="AX100" s="29"/>
      <c r="AY100" s="30"/>
      <c r="AZ100" s="29"/>
      <c r="BA100" s="30"/>
      <c r="BB100" s="30"/>
      <c r="BC100" s="29"/>
      <c r="BD100" s="30"/>
      <c r="BE100" s="30"/>
      <c r="BF100" s="29" t="n">
        <f aca="false">Y100+Z100+AB100+AD100+AF100+AH100+AI100+AK100+AM100+AP100+AQ100+AX100+AZ100+BC100</f>
        <v>0</v>
      </c>
      <c r="BG100" s="30" t="n">
        <f aca="false">AA100+AC100+AE100+AG100+AJ100+AL100+AN100+AO100+AR100+AV100+AW100+AY100+BA100+BB100+BD100</f>
        <v>0</v>
      </c>
      <c r="BH100" s="31" t="n">
        <f aca="false">BF100+BG100</f>
        <v>0</v>
      </c>
      <c r="BI100" s="32" t="n">
        <f aca="false">X100+BH100</f>
        <v>7.72</v>
      </c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</row>
    <row r="101" customFormat="false" ht="14.45" hidden="false" customHeight="true" outlineLevel="0" collapsed="false">
      <c r="A101" s="23" t="n">
        <v>98</v>
      </c>
      <c r="B101" s="24"/>
      <c r="C101" s="23"/>
      <c r="D101" s="25"/>
      <c r="E101" s="26"/>
      <c r="F101" s="25"/>
      <c r="G101" s="27"/>
      <c r="H101" s="25"/>
      <c r="I101" s="24"/>
      <c r="J101" s="25"/>
      <c r="K101" s="27"/>
      <c r="L101" s="28" t="s">
        <v>187</v>
      </c>
      <c r="M101" s="28"/>
      <c r="N101" s="29"/>
      <c r="O101" s="30"/>
      <c r="P101" s="30"/>
      <c r="Q101" s="30"/>
      <c r="R101" s="30"/>
      <c r="S101" s="30"/>
      <c r="T101" s="30"/>
      <c r="U101" s="30" t="n">
        <v>7.3</v>
      </c>
      <c r="V101" s="29" t="n">
        <f aca="false">N101</f>
        <v>0</v>
      </c>
      <c r="W101" s="30" t="n">
        <f aca="false">O101+P101+Q101+R101+S101+T101+U101</f>
        <v>7.3</v>
      </c>
      <c r="X101" s="31" t="n">
        <f aca="false">V101+W101</f>
        <v>7.3</v>
      </c>
      <c r="Y101" s="29"/>
      <c r="Z101" s="29"/>
      <c r="AA101" s="30"/>
      <c r="AB101" s="29"/>
      <c r="AC101" s="30"/>
      <c r="AD101" s="29"/>
      <c r="AE101" s="30"/>
      <c r="AF101" s="29"/>
      <c r="AG101" s="30"/>
      <c r="AH101" s="29"/>
      <c r="AI101" s="29"/>
      <c r="AJ101" s="30"/>
      <c r="AK101" s="29"/>
      <c r="AL101" s="30"/>
      <c r="AM101" s="29"/>
      <c r="AN101" s="30"/>
      <c r="AO101" s="30"/>
      <c r="AP101" s="29"/>
      <c r="AQ101" s="29"/>
      <c r="AR101" s="30"/>
      <c r="AS101" s="30"/>
      <c r="AT101" s="30"/>
      <c r="AU101" s="30"/>
      <c r="AV101" s="30"/>
      <c r="AW101" s="30"/>
      <c r="AX101" s="29"/>
      <c r="AY101" s="30"/>
      <c r="AZ101" s="45"/>
      <c r="BA101" s="46"/>
      <c r="BB101" s="30"/>
      <c r="BC101" s="29"/>
      <c r="BD101" s="30"/>
      <c r="BE101" s="30"/>
      <c r="BF101" s="29" t="n">
        <f aca="false">Y101+Z101+AB101+AD101+AF101+AH101+AI101+AK101+AM101+AP101+AQ101+AX101+AZ101+BC101</f>
        <v>0</v>
      </c>
      <c r="BG101" s="30" t="n">
        <f aca="false">AA101+AC101+AE101+AG101+AJ101+AL101+AN101+AO101+AR101+AV101+AW101+AY101+BA101+BB101+BD101</f>
        <v>0</v>
      </c>
      <c r="BH101" s="31" t="n">
        <f aca="false">BF101+BG101</f>
        <v>0</v>
      </c>
      <c r="BI101" s="32" t="n">
        <f aca="false">X101+BH101</f>
        <v>7.3</v>
      </c>
      <c r="BJ101" s="47" t="s">
        <v>188</v>
      </c>
    </row>
    <row r="102" customFormat="false" ht="14.45" hidden="false" customHeight="true" outlineLevel="0" collapsed="false">
      <c r="A102" s="23" t="n">
        <v>99</v>
      </c>
      <c r="B102" s="24" t="s">
        <v>118</v>
      </c>
      <c r="C102" s="34" t="s">
        <v>67</v>
      </c>
      <c r="D102" s="33" t="s">
        <v>101</v>
      </c>
      <c r="E102" s="26" t="s">
        <v>68</v>
      </c>
      <c r="F102" s="33" t="s">
        <v>69</v>
      </c>
      <c r="G102" s="24" t="s">
        <v>70</v>
      </c>
      <c r="H102" s="33" t="s">
        <v>71</v>
      </c>
      <c r="I102" s="24" t="s">
        <v>72</v>
      </c>
      <c r="J102" s="25" t="s">
        <v>73</v>
      </c>
      <c r="K102" s="27" t="n">
        <v>105</v>
      </c>
      <c r="L102" s="28" t="s">
        <v>189</v>
      </c>
      <c r="M102" s="28" t="s">
        <v>59</v>
      </c>
      <c r="N102" s="36"/>
      <c r="O102" s="37"/>
      <c r="P102" s="37"/>
      <c r="Q102" s="37"/>
      <c r="R102" s="37"/>
      <c r="S102" s="37"/>
      <c r="T102" s="37"/>
      <c r="U102" s="37" t="n">
        <v>6.95</v>
      </c>
      <c r="V102" s="29" t="n">
        <f aca="false">N102</f>
        <v>0</v>
      </c>
      <c r="W102" s="30" t="n">
        <f aca="false">O102+P102+Q102+R102+S102+T102+U102</f>
        <v>6.95</v>
      </c>
      <c r="X102" s="31" t="n">
        <f aca="false">V102+W102</f>
        <v>6.95</v>
      </c>
      <c r="Y102" s="29"/>
      <c r="Z102" s="29"/>
      <c r="AA102" s="30"/>
      <c r="AB102" s="29"/>
      <c r="AC102" s="30"/>
      <c r="AD102" s="36"/>
      <c r="AE102" s="37"/>
      <c r="AF102" s="36"/>
      <c r="AG102" s="37"/>
      <c r="AH102" s="29"/>
      <c r="AI102" s="29"/>
      <c r="AJ102" s="37"/>
      <c r="AK102" s="29"/>
      <c r="AL102" s="37"/>
      <c r="AM102" s="29"/>
      <c r="AN102" s="30"/>
      <c r="AO102" s="37"/>
      <c r="AP102" s="36"/>
      <c r="AQ102" s="29"/>
      <c r="AR102" s="30"/>
      <c r="AS102" s="30"/>
      <c r="AT102" s="37"/>
      <c r="AU102" s="37"/>
      <c r="AV102" s="37"/>
      <c r="AW102" s="37"/>
      <c r="AX102" s="29"/>
      <c r="AY102" s="37"/>
      <c r="AZ102" s="48"/>
      <c r="BA102" s="30"/>
      <c r="BB102" s="30"/>
      <c r="BC102" s="29"/>
      <c r="BD102" s="30"/>
      <c r="BE102" s="49"/>
      <c r="BF102" s="29" t="n">
        <f aca="false">Y102+Z102+AB102+AD102+AF102+AH102+AI102+AK102+AM102+AP102+AQ102+AX102+AZ102+BC102</f>
        <v>0</v>
      </c>
      <c r="BG102" s="30" t="n">
        <f aca="false">AA102+AC102+AE102+AG102+AJ102+AL102+AN102+AO102+AR102+AV102+AW102+AY102+BA102+BB102+BD102</f>
        <v>0</v>
      </c>
      <c r="BH102" s="31" t="n">
        <f aca="false">BF102+BG102</f>
        <v>0</v>
      </c>
      <c r="BI102" s="32" t="n">
        <f aca="false">X102+BH102</f>
        <v>6.95</v>
      </c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</row>
    <row r="103" customFormat="false" ht="14.45" hidden="false" customHeight="true" outlineLevel="0" collapsed="false">
      <c r="A103" s="34" t="s">
        <v>183</v>
      </c>
      <c r="B103" s="24"/>
      <c r="C103" s="23"/>
      <c r="D103" s="25"/>
      <c r="E103" s="26"/>
      <c r="F103" s="25"/>
      <c r="G103" s="27"/>
      <c r="H103" s="25"/>
      <c r="I103" s="24"/>
      <c r="J103" s="25"/>
      <c r="K103" s="24" t="s">
        <v>190</v>
      </c>
      <c r="L103" s="28" t="s">
        <v>191</v>
      </c>
      <c r="M103" s="28"/>
      <c r="N103" s="50"/>
      <c r="O103" s="51"/>
      <c r="P103" s="51"/>
      <c r="Q103" s="51"/>
      <c r="R103" s="51"/>
      <c r="S103" s="51"/>
      <c r="T103" s="51"/>
      <c r="U103" s="51" t="n">
        <v>6.25</v>
      </c>
      <c r="V103" s="29" t="n">
        <f aca="false">N103</f>
        <v>0</v>
      </c>
      <c r="W103" s="30" t="n">
        <f aca="false">O103+P103+Q103+R103+S103+T103+U103</f>
        <v>6.25</v>
      </c>
      <c r="X103" s="31" t="n">
        <f aca="false">V103+W103</f>
        <v>6.25</v>
      </c>
      <c r="Y103" s="29"/>
      <c r="Z103" s="29"/>
      <c r="AA103" s="30"/>
      <c r="AB103" s="29"/>
      <c r="AC103" s="30"/>
      <c r="AD103" s="50"/>
      <c r="AE103" s="30"/>
      <c r="AF103" s="50"/>
      <c r="AG103" s="51"/>
      <c r="AH103" s="29"/>
      <c r="AI103" s="29"/>
      <c r="AJ103" s="51"/>
      <c r="AK103" s="29"/>
      <c r="AL103" s="51"/>
      <c r="AM103" s="29"/>
      <c r="AN103" s="30"/>
      <c r="AO103" s="30"/>
      <c r="AP103" s="50"/>
      <c r="AQ103" s="29"/>
      <c r="AR103" s="30"/>
      <c r="AS103" s="51"/>
      <c r="AT103" s="51"/>
      <c r="AU103" s="51"/>
      <c r="AV103" s="51"/>
      <c r="AW103" s="51"/>
      <c r="AX103" s="29"/>
      <c r="AY103" s="51"/>
      <c r="AZ103" s="50"/>
      <c r="BA103" s="30"/>
      <c r="BB103" s="51"/>
      <c r="BC103" s="29"/>
      <c r="BD103" s="30"/>
      <c r="BE103" s="51"/>
      <c r="BF103" s="29" t="n">
        <f aca="false">Y103+Z103+AB103+AD103+AF103+AH103+AI103+AK103+AM103+AP103+AQ103+AX103+AZ103+BC103</f>
        <v>0</v>
      </c>
      <c r="BG103" s="30" t="n">
        <f aca="false">AA103+AC103+AE103+AG103+AJ103+AL103+AN103+AO103+AR103+AV103+AW103+AY103+BA103+BB103+BD103</f>
        <v>0</v>
      </c>
      <c r="BH103" s="31" t="n">
        <f aca="false">BF103+BG103</f>
        <v>0</v>
      </c>
      <c r="BI103" s="32" t="n">
        <f aca="false">X103+BH103</f>
        <v>6.25</v>
      </c>
    </row>
    <row r="104" s="38" customFormat="true" ht="14.45" hidden="false" customHeight="true" outlineLevel="0" collapsed="false">
      <c r="A104" s="34" t="s">
        <v>183</v>
      </c>
      <c r="B104" s="24"/>
      <c r="C104" s="23"/>
      <c r="D104" s="25"/>
      <c r="E104" s="26"/>
      <c r="F104" s="25"/>
      <c r="G104" s="27"/>
      <c r="H104" s="25"/>
      <c r="I104" s="24"/>
      <c r="J104" s="25"/>
      <c r="K104" s="27"/>
      <c r="L104" s="28" t="s">
        <v>192</v>
      </c>
      <c r="M104" s="28"/>
      <c r="N104" s="29"/>
      <c r="O104" s="30"/>
      <c r="P104" s="30"/>
      <c r="Q104" s="30"/>
      <c r="R104" s="30"/>
      <c r="S104" s="30"/>
      <c r="T104" s="30"/>
      <c r="U104" s="30" t="n">
        <v>6.25</v>
      </c>
      <c r="V104" s="29" t="n">
        <f aca="false">N104</f>
        <v>0</v>
      </c>
      <c r="W104" s="30" t="n">
        <f aca="false">O104+P104+Q104+R104+S104+T104+U104</f>
        <v>6.25</v>
      </c>
      <c r="X104" s="31" t="n">
        <f aca="false">V104+W104</f>
        <v>6.25</v>
      </c>
      <c r="Y104" s="29"/>
      <c r="Z104" s="29"/>
      <c r="AA104" s="30"/>
      <c r="AB104" s="29"/>
      <c r="AC104" s="30"/>
      <c r="AD104" s="29"/>
      <c r="AE104" s="30"/>
      <c r="AF104" s="29"/>
      <c r="AG104" s="30"/>
      <c r="AH104" s="29"/>
      <c r="AI104" s="29"/>
      <c r="AJ104" s="30"/>
      <c r="AK104" s="29"/>
      <c r="AL104" s="30"/>
      <c r="AM104" s="29"/>
      <c r="AN104" s="30"/>
      <c r="AO104" s="30"/>
      <c r="AP104" s="29"/>
      <c r="AQ104" s="29"/>
      <c r="AR104" s="30"/>
      <c r="AS104" s="30"/>
      <c r="AT104" s="30"/>
      <c r="AU104" s="30"/>
      <c r="AV104" s="30"/>
      <c r="AW104" s="30"/>
      <c r="AX104" s="29"/>
      <c r="AY104" s="30"/>
      <c r="AZ104" s="29"/>
      <c r="BA104" s="30"/>
      <c r="BB104" s="30"/>
      <c r="BC104" s="29"/>
      <c r="BD104" s="30"/>
      <c r="BE104" s="30"/>
      <c r="BF104" s="29" t="n">
        <f aca="false">Y104+Z104+AB104+AD104+AF104+AH104+AI104+AK104+AM104+AP104+AQ104+AX104+AZ104+BC104</f>
        <v>0</v>
      </c>
      <c r="BG104" s="30" t="n">
        <f aca="false">AA104+AC104+AE104+AG104+AJ104+AL104+AN104+AO104+AR104+AV104+AW104+AY104+BA104+BB104+BD104</f>
        <v>0</v>
      </c>
      <c r="BH104" s="31" t="n">
        <f aca="false">BF104+BG104</f>
        <v>0</v>
      </c>
      <c r="BI104" s="32" t="n">
        <f aca="false">X104+BH104</f>
        <v>6.25</v>
      </c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</row>
    <row r="105" s="35" customFormat="true" ht="12.75" hidden="false" customHeight="true" outlineLevel="0" collapsed="false">
      <c r="A105" s="34" t="s">
        <v>183</v>
      </c>
      <c r="B105" s="24" t="s">
        <v>147</v>
      </c>
      <c r="C105" s="34" t="s">
        <v>67</v>
      </c>
      <c r="D105" s="33" t="s">
        <v>101</v>
      </c>
      <c r="E105" s="26" t="s">
        <v>68</v>
      </c>
      <c r="F105" s="33" t="s">
        <v>69</v>
      </c>
      <c r="G105" s="24" t="s">
        <v>70</v>
      </c>
      <c r="H105" s="33" t="s">
        <v>71</v>
      </c>
      <c r="I105" s="24" t="s">
        <v>72</v>
      </c>
      <c r="J105" s="25" t="s">
        <v>73</v>
      </c>
      <c r="K105" s="27" t="s">
        <v>162</v>
      </c>
      <c r="L105" s="28" t="s">
        <v>193</v>
      </c>
      <c r="M105" s="28" t="s">
        <v>55</v>
      </c>
      <c r="N105" s="29"/>
      <c r="O105" s="30"/>
      <c r="P105" s="30"/>
      <c r="Q105" s="30"/>
      <c r="R105" s="30" t="n">
        <v>6.25</v>
      </c>
      <c r="S105" s="30"/>
      <c r="T105" s="30"/>
      <c r="U105" s="30"/>
      <c r="V105" s="29" t="n">
        <f aca="false">N105</f>
        <v>0</v>
      </c>
      <c r="W105" s="30" t="n">
        <f aca="false">O105+P105+Q105+R105+S105+T105+U105</f>
        <v>6.25</v>
      </c>
      <c r="X105" s="31" t="n">
        <f aca="false">V105+W105</f>
        <v>6.25</v>
      </c>
      <c r="Y105" s="29"/>
      <c r="Z105" s="29"/>
      <c r="AA105" s="30"/>
      <c r="AB105" s="29"/>
      <c r="AC105" s="30"/>
      <c r="AD105" s="29"/>
      <c r="AE105" s="30"/>
      <c r="AF105" s="29"/>
      <c r="AG105" s="30"/>
      <c r="AH105" s="29"/>
      <c r="AI105" s="29"/>
      <c r="AJ105" s="30"/>
      <c r="AK105" s="29"/>
      <c r="AL105" s="30"/>
      <c r="AM105" s="29"/>
      <c r="AN105" s="30"/>
      <c r="AO105" s="30"/>
      <c r="AP105" s="29"/>
      <c r="AQ105" s="29"/>
      <c r="AR105" s="30"/>
      <c r="AS105" s="30"/>
      <c r="AT105" s="30"/>
      <c r="AU105" s="30"/>
      <c r="AV105" s="30"/>
      <c r="AW105" s="30"/>
      <c r="AX105" s="29"/>
      <c r="AY105" s="30"/>
      <c r="AZ105" s="40"/>
      <c r="BA105" s="30"/>
      <c r="BB105" s="30"/>
      <c r="BC105" s="29"/>
      <c r="BD105" s="30"/>
      <c r="BE105" s="41"/>
      <c r="BF105" s="29" t="n">
        <f aca="false">Y105+Z105+AB105+AD105+AF105+AH105+AI105+AK105+AM105+AP105+AQ105+AX105+AZ105+BC105</f>
        <v>0</v>
      </c>
      <c r="BG105" s="30" t="n">
        <f aca="false">AA105+AC105+AE105+AG105+AJ105+AL105+AN105+AO105+AR105+AV105+AW105+AY105+BA105+BB105+BD105</f>
        <v>0</v>
      </c>
      <c r="BH105" s="31" t="n">
        <f aca="false">BF105+BG105</f>
        <v>0</v>
      </c>
      <c r="BI105" s="32" t="n">
        <f aca="false">X105+BH105</f>
        <v>6.25</v>
      </c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</row>
    <row r="106" s="35" customFormat="true" ht="14.45" hidden="false" customHeight="true" outlineLevel="0" collapsed="false">
      <c r="A106" s="23" t="n">
        <v>103</v>
      </c>
      <c r="B106" s="24" t="s">
        <v>118</v>
      </c>
      <c r="C106" s="34" t="s">
        <v>67</v>
      </c>
      <c r="D106" s="33" t="s">
        <v>101</v>
      </c>
      <c r="E106" s="26" t="s">
        <v>68</v>
      </c>
      <c r="F106" s="33" t="s">
        <v>69</v>
      </c>
      <c r="G106" s="24" t="s">
        <v>70</v>
      </c>
      <c r="H106" s="33" t="s">
        <v>71</v>
      </c>
      <c r="I106" s="24" t="s">
        <v>72</v>
      </c>
      <c r="J106" s="25" t="s">
        <v>73</v>
      </c>
      <c r="K106" s="27" t="s">
        <v>162</v>
      </c>
      <c r="L106" s="28" t="s">
        <v>194</v>
      </c>
      <c r="M106" s="28" t="s">
        <v>55</v>
      </c>
      <c r="N106" s="29"/>
      <c r="O106" s="30"/>
      <c r="P106" s="30"/>
      <c r="Q106" s="30"/>
      <c r="R106" s="30"/>
      <c r="S106" s="30" t="n">
        <v>6.05</v>
      </c>
      <c r="T106" s="30"/>
      <c r="U106" s="30"/>
      <c r="V106" s="29" t="n">
        <f aca="false">N106</f>
        <v>0</v>
      </c>
      <c r="W106" s="30" t="n">
        <f aca="false">O106+P106+Q106+R106+S106+T106+U106</f>
        <v>6.05</v>
      </c>
      <c r="X106" s="31" t="n">
        <f aca="false">V106+W106</f>
        <v>6.05</v>
      </c>
      <c r="Y106" s="29"/>
      <c r="Z106" s="29"/>
      <c r="AA106" s="30"/>
      <c r="AB106" s="29"/>
      <c r="AC106" s="30"/>
      <c r="AD106" s="29"/>
      <c r="AE106" s="30"/>
      <c r="AF106" s="29"/>
      <c r="AG106" s="30"/>
      <c r="AH106" s="29"/>
      <c r="AI106" s="29"/>
      <c r="AJ106" s="30"/>
      <c r="AK106" s="29"/>
      <c r="AL106" s="30"/>
      <c r="AM106" s="29"/>
      <c r="AN106" s="30"/>
      <c r="AO106" s="30"/>
      <c r="AP106" s="29"/>
      <c r="AQ106" s="29"/>
      <c r="AR106" s="30"/>
      <c r="AS106" s="30"/>
      <c r="AT106" s="30"/>
      <c r="AU106" s="30"/>
      <c r="AV106" s="30"/>
      <c r="AW106" s="30"/>
      <c r="AX106" s="29"/>
      <c r="AY106" s="30"/>
      <c r="AZ106" s="40"/>
      <c r="BA106" s="30"/>
      <c r="BB106" s="30"/>
      <c r="BC106" s="29"/>
      <c r="BD106" s="30"/>
      <c r="BE106" s="41"/>
      <c r="BF106" s="29" t="n">
        <f aca="false">Y106+Z106+AB106+AD106+AF106+AH106+AI106+AK106+AM106+AP106+AQ106+AX106+AZ106+BC106</f>
        <v>0</v>
      </c>
      <c r="BG106" s="30" t="n">
        <f aca="false">AA106+AC106+AE106+AG106+AJ106+AL106+AN106+AO106+AR106+AV106+AW106+AY106+BA106+BB106+BD106</f>
        <v>0</v>
      </c>
      <c r="BH106" s="31" t="n">
        <f aca="false">BF106+BG106</f>
        <v>0</v>
      </c>
      <c r="BI106" s="32" t="n">
        <f aca="false">X106+BH106</f>
        <v>6.05</v>
      </c>
    </row>
    <row r="107" s="38" customFormat="true" ht="14.45" hidden="false" customHeight="true" outlineLevel="0" collapsed="false">
      <c r="A107" s="23" t="n">
        <v>104</v>
      </c>
      <c r="B107" s="24" t="s">
        <v>118</v>
      </c>
      <c r="C107" s="34" t="s">
        <v>67</v>
      </c>
      <c r="D107" s="33" t="s">
        <v>101</v>
      </c>
      <c r="E107" s="26" t="s">
        <v>68</v>
      </c>
      <c r="F107" s="33" t="s">
        <v>69</v>
      </c>
      <c r="G107" s="24" t="s">
        <v>70</v>
      </c>
      <c r="H107" s="33" t="s">
        <v>71</v>
      </c>
      <c r="I107" s="24" t="s">
        <v>72</v>
      </c>
      <c r="J107" s="25" t="s">
        <v>73</v>
      </c>
      <c r="K107" s="27" t="s">
        <v>162</v>
      </c>
      <c r="L107" s="28" t="s">
        <v>195</v>
      </c>
      <c r="M107" s="28" t="s">
        <v>59</v>
      </c>
      <c r="N107" s="29"/>
      <c r="O107" s="30"/>
      <c r="P107" s="30"/>
      <c r="Q107" s="30"/>
      <c r="R107" s="30"/>
      <c r="S107" s="30" t="n">
        <v>5.85</v>
      </c>
      <c r="T107" s="30"/>
      <c r="U107" s="30"/>
      <c r="V107" s="29" t="n">
        <f aca="false">N107</f>
        <v>0</v>
      </c>
      <c r="W107" s="30" t="n">
        <f aca="false">O107+P107+Q107+R107+S107+T107+U107</f>
        <v>5.85</v>
      </c>
      <c r="X107" s="31" t="n">
        <f aca="false">V107+W107</f>
        <v>5.85</v>
      </c>
      <c r="Y107" s="29"/>
      <c r="Z107" s="29"/>
      <c r="AA107" s="30"/>
      <c r="AB107" s="29"/>
      <c r="AC107" s="30"/>
      <c r="AD107" s="29"/>
      <c r="AE107" s="30"/>
      <c r="AF107" s="29"/>
      <c r="AG107" s="30"/>
      <c r="AH107" s="29"/>
      <c r="AI107" s="29"/>
      <c r="AJ107" s="30"/>
      <c r="AK107" s="29"/>
      <c r="AL107" s="30"/>
      <c r="AM107" s="29"/>
      <c r="AN107" s="30"/>
      <c r="AO107" s="30"/>
      <c r="AP107" s="29"/>
      <c r="AQ107" s="29"/>
      <c r="AR107" s="30"/>
      <c r="AS107" s="30"/>
      <c r="AT107" s="30"/>
      <c r="AU107" s="30"/>
      <c r="AV107" s="30"/>
      <c r="AW107" s="30"/>
      <c r="AX107" s="29"/>
      <c r="AY107" s="30"/>
      <c r="AZ107" s="40"/>
      <c r="BA107" s="30"/>
      <c r="BB107" s="30"/>
      <c r="BC107" s="29"/>
      <c r="BD107" s="30"/>
      <c r="BE107" s="41"/>
      <c r="BF107" s="29" t="n">
        <f aca="false">Y107+Z107+AB107+AD107+AF107+AH107+AI107+AK107+AM107+AP107+AQ107+AX107+AZ107+BC107</f>
        <v>0</v>
      </c>
      <c r="BG107" s="30" t="n">
        <f aca="false">AA107+AC107+AE107+AG107+AJ107+AL107+AN107+AO107+AR107+AV107+AW107+AY107+BA107+BB107+BD107</f>
        <v>0</v>
      </c>
      <c r="BH107" s="31" t="n">
        <f aca="false">BF107+BG107</f>
        <v>0</v>
      </c>
      <c r="BI107" s="32" t="n">
        <f aca="false">X107+BH107</f>
        <v>5.85</v>
      </c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</row>
    <row r="108" customFormat="false" ht="12.75" hidden="false" customHeight="true" outlineLevel="0" collapsed="false">
      <c r="A108" s="23" t="n">
        <v>105</v>
      </c>
      <c r="B108" s="24" t="n">
        <v>86</v>
      </c>
      <c r="C108" s="23"/>
      <c r="D108" s="25"/>
      <c r="E108" s="26"/>
      <c r="F108" s="25"/>
      <c r="G108" s="27"/>
      <c r="H108" s="25"/>
      <c r="I108" s="24"/>
      <c r="J108" s="25"/>
      <c r="K108" s="27"/>
      <c r="L108" s="28" t="s">
        <v>196</v>
      </c>
      <c r="M108" s="28"/>
      <c r="N108" s="29"/>
      <c r="O108" s="30"/>
      <c r="P108" s="30"/>
      <c r="Q108" s="30"/>
      <c r="R108" s="30" t="n">
        <v>5.75</v>
      </c>
      <c r="S108" s="30"/>
      <c r="T108" s="30"/>
      <c r="U108" s="30"/>
      <c r="V108" s="29" t="n">
        <f aca="false">N108</f>
        <v>0</v>
      </c>
      <c r="W108" s="30" t="n">
        <f aca="false">O108+P108+Q108+R108+S108+T108+U108</f>
        <v>5.75</v>
      </c>
      <c r="X108" s="31" t="n">
        <f aca="false">V108+W108</f>
        <v>5.75</v>
      </c>
      <c r="Y108" s="29"/>
      <c r="Z108" s="29"/>
      <c r="AA108" s="30"/>
      <c r="AB108" s="29"/>
      <c r="AC108" s="30"/>
      <c r="AD108" s="29"/>
      <c r="AE108" s="30"/>
      <c r="AF108" s="29"/>
      <c r="AG108" s="30"/>
      <c r="AH108" s="29"/>
      <c r="AI108" s="29"/>
      <c r="AJ108" s="30"/>
      <c r="AK108" s="29"/>
      <c r="AL108" s="30"/>
      <c r="AM108" s="29"/>
      <c r="AN108" s="30"/>
      <c r="AO108" s="30"/>
      <c r="AP108" s="29"/>
      <c r="AQ108" s="29"/>
      <c r="AR108" s="30"/>
      <c r="AS108" s="30"/>
      <c r="AT108" s="30"/>
      <c r="AU108" s="30"/>
      <c r="AV108" s="30"/>
      <c r="AW108" s="30"/>
      <c r="AX108" s="29"/>
      <c r="AY108" s="30"/>
      <c r="AZ108" s="29"/>
      <c r="BA108" s="30"/>
      <c r="BB108" s="30"/>
      <c r="BC108" s="29"/>
      <c r="BD108" s="30"/>
      <c r="BE108" s="30"/>
      <c r="BF108" s="29" t="n">
        <f aca="false">Y108+Z108+AB108+AD108+AF108+AH108+AI108+AK108+AM108+AP108+AQ108+AX108+AZ108+BC108</f>
        <v>0</v>
      </c>
      <c r="BG108" s="30" t="n">
        <f aca="false">AA108+AC108+AE108+AG108+AJ108+AL108+AN108+AO108+AR108+AV108+AW108+AY108+BA108+BB108+BD108</f>
        <v>0</v>
      </c>
      <c r="BH108" s="31" t="n">
        <f aca="false">BF108+BG108</f>
        <v>0</v>
      </c>
      <c r="BI108" s="32" t="n">
        <f aca="false">X108+BH108</f>
        <v>5.75</v>
      </c>
    </row>
    <row r="109" customFormat="false" ht="14.45" hidden="false" customHeight="true" outlineLevel="0" collapsed="false">
      <c r="A109" s="34" t="s">
        <v>197</v>
      </c>
      <c r="B109" s="24" t="s">
        <v>118</v>
      </c>
      <c r="C109" s="23" t="n">
        <v>57</v>
      </c>
      <c r="D109" s="25" t="n">
        <v>50</v>
      </c>
      <c r="E109" s="26" t="n">
        <v>50</v>
      </c>
      <c r="F109" s="25" t="n">
        <v>51</v>
      </c>
      <c r="G109" s="27" t="n">
        <v>45</v>
      </c>
      <c r="H109" s="25" t="n">
        <v>44</v>
      </c>
      <c r="I109" s="24" t="n">
        <v>43</v>
      </c>
      <c r="J109" s="25" t="n">
        <v>41</v>
      </c>
      <c r="K109" s="27" t="n">
        <v>46</v>
      </c>
      <c r="L109" s="28" t="s">
        <v>198</v>
      </c>
      <c r="M109" s="28" t="s">
        <v>59</v>
      </c>
      <c r="N109" s="50"/>
      <c r="O109" s="51"/>
      <c r="P109" s="51"/>
      <c r="Q109" s="51"/>
      <c r="R109" s="51"/>
      <c r="S109" s="51"/>
      <c r="T109" s="51"/>
      <c r="U109" s="51" t="n">
        <v>5.6</v>
      </c>
      <c r="V109" s="29" t="n">
        <f aca="false">N109</f>
        <v>0</v>
      </c>
      <c r="W109" s="30" t="n">
        <f aca="false">O109+P109+Q109+R109+S109+T109+U109</f>
        <v>5.6</v>
      </c>
      <c r="X109" s="31" t="n">
        <f aca="false">V109+W109</f>
        <v>5.6</v>
      </c>
      <c r="Y109" s="29"/>
      <c r="Z109" s="29"/>
      <c r="AA109" s="30"/>
      <c r="AB109" s="29"/>
      <c r="AC109" s="30"/>
      <c r="AD109" s="50"/>
      <c r="AE109" s="51"/>
      <c r="AF109" s="50"/>
      <c r="AG109" s="51"/>
      <c r="AH109" s="29"/>
      <c r="AI109" s="29"/>
      <c r="AJ109" s="51"/>
      <c r="AK109" s="29"/>
      <c r="AL109" s="51"/>
      <c r="AM109" s="29"/>
      <c r="AN109" s="30"/>
      <c r="AO109" s="51"/>
      <c r="AP109" s="50"/>
      <c r="AQ109" s="29"/>
      <c r="AR109" s="30"/>
      <c r="AS109" s="51"/>
      <c r="AT109" s="51"/>
      <c r="AU109" s="51"/>
      <c r="AV109" s="51"/>
      <c r="AW109" s="51"/>
      <c r="AX109" s="29"/>
      <c r="AY109" s="51"/>
      <c r="AZ109" s="50"/>
      <c r="BA109" s="30"/>
      <c r="BB109" s="51"/>
      <c r="BC109" s="29"/>
      <c r="BD109" s="30"/>
      <c r="BE109" s="51"/>
      <c r="BF109" s="29" t="n">
        <f aca="false">Y109+Z109+AB109+AD109+AF109+AH109+AI109+AK109+AM109+AP109+AQ109+AX109+AZ109+BC109</f>
        <v>0</v>
      </c>
      <c r="BG109" s="30" t="n">
        <f aca="false">AA109+AC109+AE109+AG109+AJ109+AL109+AN109+AO109+AR109+AV109+AW109+AY109+BA109+BB109+BD109</f>
        <v>0</v>
      </c>
      <c r="BH109" s="31" t="n">
        <f aca="false">BF109+BG109</f>
        <v>0</v>
      </c>
      <c r="BI109" s="32" t="n">
        <f aca="false">X109+BH109</f>
        <v>5.6</v>
      </c>
    </row>
    <row r="110" customFormat="false" ht="16.5" hidden="false" customHeight="true" outlineLevel="0" collapsed="false">
      <c r="A110" s="34" t="s">
        <v>197</v>
      </c>
      <c r="B110" s="24" t="s">
        <v>118</v>
      </c>
      <c r="C110" s="34" t="s">
        <v>67</v>
      </c>
      <c r="D110" s="33" t="s">
        <v>101</v>
      </c>
      <c r="E110" s="26" t="s">
        <v>68</v>
      </c>
      <c r="F110" s="33" t="s">
        <v>69</v>
      </c>
      <c r="G110" s="24" t="s">
        <v>70</v>
      </c>
      <c r="H110" s="33" t="s">
        <v>71</v>
      </c>
      <c r="I110" s="24" t="s">
        <v>72</v>
      </c>
      <c r="J110" s="25" t="s">
        <v>73</v>
      </c>
      <c r="K110" s="27" t="n">
        <v>88</v>
      </c>
      <c r="L110" s="28" t="s">
        <v>199</v>
      </c>
      <c r="M110" s="28" t="s">
        <v>52</v>
      </c>
      <c r="N110" s="29"/>
      <c r="O110" s="30"/>
      <c r="P110" s="30"/>
      <c r="Q110" s="30"/>
      <c r="R110" s="30"/>
      <c r="S110" s="30"/>
      <c r="T110" s="30"/>
      <c r="U110" s="30" t="n">
        <v>5.6</v>
      </c>
      <c r="V110" s="29" t="n">
        <f aca="false">N110</f>
        <v>0</v>
      </c>
      <c r="W110" s="30" t="n">
        <f aca="false">O110+P110+Q110+R110+S110+T110+U110</f>
        <v>5.6</v>
      </c>
      <c r="X110" s="31" t="n">
        <f aca="false">V110+W110</f>
        <v>5.6</v>
      </c>
      <c r="Y110" s="29"/>
      <c r="Z110" s="29"/>
      <c r="AA110" s="30"/>
      <c r="AB110" s="29"/>
      <c r="AC110" s="30"/>
      <c r="AD110" s="29"/>
      <c r="AE110" s="30"/>
      <c r="AF110" s="29"/>
      <c r="AG110" s="30"/>
      <c r="AH110" s="29"/>
      <c r="AI110" s="29"/>
      <c r="AJ110" s="30"/>
      <c r="AK110" s="29"/>
      <c r="AL110" s="30"/>
      <c r="AM110" s="29"/>
      <c r="AN110" s="30"/>
      <c r="AO110" s="30"/>
      <c r="AP110" s="29"/>
      <c r="AQ110" s="29"/>
      <c r="AR110" s="30"/>
      <c r="AS110" s="30"/>
      <c r="AT110" s="30"/>
      <c r="AU110" s="30"/>
      <c r="AV110" s="30"/>
      <c r="AW110" s="30"/>
      <c r="AX110" s="29"/>
      <c r="AY110" s="30"/>
      <c r="AZ110" s="29"/>
      <c r="BA110" s="30"/>
      <c r="BB110" s="30"/>
      <c r="BC110" s="29"/>
      <c r="BD110" s="30"/>
      <c r="BE110" s="30"/>
      <c r="BF110" s="29" t="n">
        <f aca="false">Y110+Z110+AB110+AD110+AF110+AH110+AI110+AK110+AM110+AP110+AQ110+AX110+AZ110+BC110</f>
        <v>0</v>
      </c>
      <c r="BG110" s="30" t="n">
        <f aca="false">AA110+AC110+AE110+AG110+AJ110+AL110+AN110+AO110+AR110+AV110+AW110+AY110+BA110+BB110+BD110</f>
        <v>0</v>
      </c>
      <c r="BH110" s="31" t="n">
        <f aca="false">BF110+BG110</f>
        <v>0</v>
      </c>
      <c r="BI110" s="32" t="n">
        <f aca="false">X110+BH110</f>
        <v>5.6</v>
      </c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</row>
    <row r="111" customFormat="false" ht="14.45" hidden="false" customHeight="true" outlineLevel="0" collapsed="false">
      <c r="A111" s="34" t="s">
        <v>200</v>
      </c>
      <c r="B111" s="24" t="n">
        <v>88</v>
      </c>
      <c r="C111" s="23" t="n">
        <v>65</v>
      </c>
      <c r="D111" s="25" t="n">
        <v>62</v>
      </c>
      <c r="E111" s="26" t="n">
        <v>61</v>
      </c>
      <c r="F111" s="25" t="n">
        <v>55</v>
      </c>
      <c r="G111" s="27" t="n">
        <v>56</v>
      </c>
      <c r="H111" s="25" t="n">
        <v>53</v>
      </c>
      <c r="I111" s="24" t="n">
        <v>49</v>
      </c>
      <c r="J111" s="25" t="n">
        <v>49</v>
      </c>
      <c r="K111" s="27" t="n">
        <v>29</v>
      </c>
      <c r="L111" s="28" t="s">
        <v>201</v>
      </c>
      <c r="M111" s="28" t="s">
        <v>41</v>
      </c>
      <c r="N111" s="29"/>
      <c r="O111" s="30"/>
      <c r="P111" s="30"/>
      <c r="Q111" s="30"/>
      <c r="R111" s="30" t="n">
        <v>5.45</v>
      </c>
      <c r="S111" s="30"/>
      <c r="T111" s="30"/>
      <c r="U111" s="30"/>
      <c r="V111" s="29" t="n">
        <f aca="false">N111</f>
        <v>0</v>
      </c>
      <c r="W111" s="30" t="n">
        <f aca="false">O111+P111+Q111+R111+S111+T111+U111</f>
        <v>5.45</v>
      </c>
      <c r="X111" s="31" t="n">
        <f aca="false">V111+W111</f>
        <v>5.45</v>
      </c>
      <c r="Y111" s="29"/>
      <c r="Z111" s="29"/>
      <c r="AA111" s="30"/>
      <c r="AB111" s="29"/>
      <c r="AC111" s="30"/>
      <c r="AD111" s="29"/>
      <c r="AE111" s="30"/>
      <c r="AF111" s="29"/>
      <c r="AG111" s="30"/>
      <c r="AH111" s="29"/>
      <c r="AI111" s="29"/>
      <c r="AJ111" s="30"/>
      <c r="AK111" s="29"/>
      <c r="AL111" s="30"/>
      <c r="AM111" s="29"/>
      <c r="AN111" s="30"/>
      <c r="AO111" s="30"/>
      <c r="AP111" s="29"/>
      <c r="AQ111" s="29"/>
      <c r="AR111" s="30"/>
      <c r="AS111" s="30"/>
      <c r="AT111" s="30"/>
      <c r="AU111" s="30"/>
      <c r="AV111" s="30"/>
      <c r="AW111" s="30"/>
      <c r="AX111" s="29"/>
      <c r="AY111" s="30"/>
      <c r="AZ111" s="29"/>
      <c r="BA111" s="30"/>
      <c r="BB111" s="30"/>
      <c r="BC111" s="29"/>
      <c r="BD111" s="30"/>
      <c r="BE111" s="30"/>
      <c r="BF111" s="29" t="n">
        <f aca="false">Y111+Z111+AB111+AD111+AF111+AH111+AI111+AK111+AM111+AP111+AQ111+AX111+AZ111+BC111</f>
        <v>0</v>
      </c>
      <c r="BG111" s="30" t="n">
        <f aca="false">AA111+AC111+AE111+AG111+AJ111+AL111+AN111+AO111+AR111+AV111+AW111+AY111+BA111+BB111+BD111</f>
        <v>0</v>
      </c>
      <c r="BH111" s="31" t="n">
        <f aca="false">BF111+BG111</f>
        <v>0</v>
      </c>
      <c r="BI111" s="32" t="n">
        <f aca="false">X111+BH111</f>
        <v>5.45</v>
      </c>
    </row>
    <row r="112" s="35" customFormat="true" ht="14.45" hidden="false" customHeight="true" outlineLevel="0" collapsed="false">
      <c r="A112" s="34" t="n">
        <v>109</v>
      </c>
      <c r="B112" s="24" t="s">
        <v>118</v>
      </c>
      <c r="C112" s="34" t="s">
        <v>67</v>
      </c>
      <c r="D112" s="33" t="s">
        <v>101</v>
      </c>
      <c r="E112" s="26" t="s">
        <v>68</v>
      </c>
      <c r="F112" s="33" t="s">
        <v>69</v>
      </c>
      <c r="G112" s="24" t="s">
        <v>70</v>
      </c>
      <c r="H112" s="33" t="s">
        <v>71</v>
      </c>
      <c r="I112" s="24" t="s">
        <v>72</v>
      </c>
      <c r="J112" s="25" t="s">
        <v>73</v>
      </c>
      <c r="K112" s="27" t="s">
        <v>162</v>
      </c>
      <c r="L112" s="28" t="s">
        <v>202</v>
      </c>
      <c r="M112" s="28" t="s">
        <v>63</v>
      </c>
      <c r="N112" s="29"/>
      <c r="O112" s="30"/>
      <c r="P112" s="30"/>
      <c r="Q112" s="30"/>
      <c r="R112" s="30"/>
      <c r="S112" s="30"/>
      <c r="T112" s="30"/>
      <c r="U112" s="30" t="n">
        <v>5.35</v>
      </c>
      <c r="V112" s="29" t="n">
        <f aca="false">N112</f>
        <v>0</v>
      </c>
      <c r="W112" s="30" t="n">
        <f aca="false">O112+P112+Q112+R112+S112+T112+U112</f>
        <v>5.35</v>
      </c>
      <c r="X112" s="31" t="n">
        <f aca="false">V112+W112</f>
        <v>5.35</v>
      </c>
      <c r="Y112" s="29"/>
      <c r="Z112" s="29"/>
      <c r="AA112" s="30"/>
      <c r="AB112" s="29"/>
      <c r="AC112" s="30"/>
      <c r="AD112" s="29"/>
      <c r="AE112" s="30"/>
      <c r="AF112" s="29"/>
      <c r="AG112" s="30"/>
      <c r="AH112" s="29"/>
      <c r="AI112" s="29"/>
      <c r="AJ112" s="30"/>
      <c r="AK112" s="29"/>
      <c r="AL112" s="30"/>
      <c r="AM112" s="29"/>
      <c r="AN112" s="30"/>
      <c r="AO112" s="30"/>
      <c r="AP112" s="29"/>
      <c r="AQ112" s="29"/>
      <c r="AR112" s="30"/>
      <c r="AS112" s="30"/>
      <c r="AT112" s="30"/>
      <c r="AU112" s="30"/>
      <c r="AV112" s="30"/>
      <c r="AW112" s="30"/>
      <c r="AX112" s="29"/>
      <c r="AY112" s="30"/>
      <c r="AZ112" s="40"/>
      <c r="BA112" s="30"/>
      <c r="BB112" s="30"/>
      <c r="BC112" s="29"/>
      <c r="BD112" s="30"/>
      <c r="BE112" s="41"/>
      <c r="BF112" s="29" t="n">
        <f aca="false">Y112+Z112+AB112+AD112+AF112+AH112+AI112+AK112+AM112+AP112+AQ112+AX112+AZ112+BC112</f>
        <v>0</v>
      </c>
      <c r="BG112" s="30" t="n">
        <f aca="false">AA112+AC112+AE112+AG112+AJ112+AL112+AN112+AO112+AR112+AV112+AW112+AY112+BA112+BB112+BD112</f>
        <v>0</v>
      </c>
      <c r="BH112" s="31" t="n">
        <f aca="false">BF112+BG112</f>
        <v>0</v>
      </c>
      <c r="BI112" s="32" t="n">
        <f aca="false">X112+BH112</f>
        <v>5.35</v>
      </c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</row>
    <row r="113" s="35" customFormat="true" ht="14.45" hidden="false" customHeight="true" outlineLevel="0" collapsed="false">
      <c r="A113" s="23" t="n">
        <v>110</v>
      </c>
      <c r="B113" s="24" t="n">
        <v>89</v>
      </c>
      <c r="C113" s="34" t="s">
        <v>67</v>
      </c>
      <c r="D113" s="33" t="s">
        <v>101</v>
      </c>
      <c r="E113" s="26" t="s">
        <v>68</v>
      </c>
      <c r="F113" s="33" t="s">
        <v>69</v>
      </c>
      <c r="G113" s="24" t="s">
        <v>70</v>
      </c>
      <c r="H113" s="33" t="s">
        <v>71</v>
      </c>
      <c r="I113" s="24" t="s">
        <v>72</v>
      </c>
      <c r="J113" s="25" t="s">
        <v>73</v>
      </c>
      <c r="K113" s="27" t="n">
        <v>79</v>
      </c>
      <c r="L113" s="28" t="s">
        <v>203</v>
      </c>
      <c r="M113" s="28"/>
      <c r="N113" s="29"/>
      <c r="O113" s="30"/>
      <c r="P113" s="30"/>
      <c r="Q113" s="30"/>
      <c r="R113" s="30" t="n">
        <v>5.2</v>
      </c>
      <c r="S113" s="30"/>
      <c r="T113" s="30"/>
      <c r="U113" s="30"/>
      <c r="V113" s="29" t="n">
        <f aca="false">N113</f>
        <v>0</v>
      </c>
      <c r="W113" s="30" t="n">
        <f aca="false">O113+P113+Q113+R113+S113+T113+U113</f>
        <v>5.2</v>
      </c>
      <c r="X113" s="31" t="n">
        <f aca="false">V113+W113</f>
        <v>5.2</v>
      </c>
      <c r="Y113" s="29"/>
      <c r="Z113" s="29"/>
      <c r="AA113" s="30"/>
      <c r="AB113" s="29"/>
      <c r="AC113" s="30"/>
      <c r="AD113" s="29"/>
      <c r="AE113" s="30"/>
      <c r="AF113" s="29"/>
      <c r="AG113" s="30"/>
      <c r="AH113" s="29"/>
      <c r="AI113" s="29"/>
      <c r="AJ113" s="30"/>
      <c r="AK113" s="29"/>
      <c r="AL113" s="30"/>
      <c r="AM113" s="29"/>
      <c r="AN113" s="30"/>
      <c r="AO113" s="30"/>
      <c r="AP113" s="29"/>
      <c r="AQ113" s="29"/>
      <c r="AR113" s="30"/>
      <c r="AS113" s="30"/>
      <c r="AT113" s="30"/>
      <c r="AU113" s="30"/>
      <c r="AV113" s="30"/>
      <c r="AW113" s="30"/>
      <c r="AX113" s="29"/>
      <c r="AY113" s="30"/>
      <c r="AZ113" s="40"/>
      <c r="BA113" s="30"/>
      <c r="BB113" s="30"/>
      <c r="BC113" s="29"/>
      <c r="BD113" s="30"/>
      <c r="BE113" s="41"/>
      <c r="BF113" s="29" t="n">
        <f aca="false">Y113+Z113+AB113+AD113+AF113+AH113+AI113+AK113+AM113+AP113+AQ113+AX113+AZ113+BC113</f>
        <v>0</v>
      </c>
      <c r="BG113" s="30" t="n">
        <f aca="false">AA113+AC113+AE113+AG113+AJ113+AL113+AN113+AO113+AR113+AV113+AW113+AY113+BA113+BB113+BD113</f>
        <v>0</v>
      </c>
      <c r="BH113" s="31" t="n">
        <f aca="false">BF113+BG113</f>
        <v>0</v>
      </c>
      <c r="BI113" s="32" t="n">
        <f aca="false">X113+BH113</f>
        <v>5.2</v>
      </c>
    </row>
    <row r="114" customFormat="false" ht="14.45" hidden="false" customHeight="true" outlineLevel="0" collapsed="false">
      <c r="A114" s="34" t="s">
        <v>204</v>
      </c>
      <c r="B114" s="24"/>
      <c r="C114" s="23"/>
      <c r="D114" s="25"/>
      <c r="E114" s="26"/>
      <c r="F114" s="25"/>
      <c r="G114" s="27"/>
      <c r="H114" s="25"/>
      <c r="I114" s="24"/>
      <c r="J114" s="25"/>
      <c r="K114" s="27"/>
      <c r="L114" s="28" t="s">
        <v>205</v>
      </c>
      <c r="M114" s="28"/>
      <c r="N114" s="29"/>
      <c r="O114" s="30"/>
      <c r="P114" s="30"/>
      <c r="Q114" s="30"/>
      <c r="R114" s="30"/>
      <c r="S114" s="30" t="n">
        <v>5.1</v>
      </c>
      <c r="T114" s="30"/>
      <c r="U114" s="30"/>
      <c r="V114" s="29" t="n">
        <f aca="false">N114</f>
        <v>0</v>
      </c>
      <c r="W114" s="30" t="n">
        <f aca="false">O114+P114+Q114+R114+S114+T114+U114</f>
        <v>5.1</v>
      </c>
      <c r="X114" s="31" t="n">
        <f aca="false">V114+W114</f>
        <v>5.1</v>
      </c>
      <c r="Y114" s="29"/>
      <c r="Z114" s="29"/>
      <c r="AA114" s="30"/>
      <c r="AB114" s="29"/>
      <c r="AC114" s="30"/>
      <c r="AD114" s="29"/>
      <c r="AE114" s="30"/>
      <c r="AF114" s="29"/>
      <c r="AG114" s="30"/>
      <c r="AH114" s="29"/>
      <c r="AI114" s="29"/>
      <c r="AJ114" s="30"/>
      <c r="AK114" s="29"/>
      <c r="AL114" s="30"/>
      <c r="AM114" s="29"/>
      <c r="AN114" s="30"/>
      <c r="AO114" s="30"/>
      <c r="AP114" s="29"/>
      <c r="AQ114" s="29"/>
      <c r="AR114" s="30"/>
      <c r="AS114" s="30"/>
      <c r="AT114" s="30"/>
      <c r="AU114" s="30"/>
      <c r="AV114" s="30"/>
      <c r="AW114" s="30"/>
      <c r="AX114" s="29"/>
      <c r="AY114" s="30"/>
      <c r="AZ114" s="29"/>
      <c r="BA114" s="30"/>
      <c r="BB114" s="30"/>
      <c r="BC114" s="29"/>
      <c r="BD114" s="30"/>
      <c r="BE114" s="30"/>
      <c r="BF114" s="29" t="n">
        <f aca="false">Y114+Z114+AB114+AD114+AF114+AH114+AI114+AK114+AM114+AP114+AQ114+AX114+AZ114+BC114</f>
        <v>0</v>
      </c>
      <c r="BG114" s="30" t="n">
        <f aca="false">AA114+AC114+AE114+AG114+AJ114+AL114+AN114+AO114+AR114+AV114+AW114+AY114+BA114+BB114+BD114</f>
        <v>0</v>
      </c>
      <c r="BH114" s="31" t="n">
        <f aca="false">BF114+BG114</f>
        <v>0</v>
      </c>
      <c r="BI114" s="32" t="n">
        <f aca="false">X114+BH114</f>
        <v>5.1</v>
      </c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</row>
    <row r="115" customFormat="false" ht="14.45" hidden="false" customHeight="true" outlineLevel="0" collapsed="false">
      <c r="A115" s="34" t="s">
        <v>204</v>
      </c>
      <c r="B115" s="24"/>
      <c r="C115" s="23"/>
      <c r="D115" s="25"/>
      <c r="E115" s="26"/>
      <c r="F115" s="25"/>
      <c r="G115" s="27"/>
      <c r="H115" s="25"/>
      <c r="I115" s="24"/>
      <c r="J115" s="25"/>
      <c r="K115" s="27"/>
      <c r="L115" s="28" t="s">
        <v>206</v>
      </c>
      <c r="M115" s="28"/>
      <c r="N115" s="50"/>
      <c r="O115" s="51"/>
      <c r="P115" s="51"/>
      <c r="Q115" s="51"/>
      <c r="R115" s="51"/>
      <c r="S115" s="51" t="n">
        <v>5.1</v>
      </c>
      <c r="T115" s="51"/>
      <c r="U115" s="51"/>
      <c r="V115" s="29" t="n">
        <f aca="false">N115</f>
        <v>0</v>
      </c>
      <c r="W115" s="30" t="n">
        <f aca="false">O115+P115+Q115+R115+S115+T115+U115</f>
        <v>5.1</v>
      </c>
      <c r="X115" s="31" t="n">
        <f aca="false">V115+W115</f>
        <v>5.1</v>
      </c>
      <c r="Y115" s="29"/>
      <c r="Z115" s="29"/>
      <c r="AA115" s="30"/>
      <c r="AB115" s="29"/>
      <c r="AC115" s="30"/>
      <c r="AD115" s="50"/>
      <c r="AE115" s="51"/>
      <c r="AF115" s="50"/>
      <c r="AG115" s="51"/>
      <c r="AH115" s="29"/>
      <c r="AI115" s="29"/>
      <c r="AJ115" s="51"/>
      <c r="AK115" s="29"/>
      <c r="AL115" s="51"/>
      <c r="AM115" s="29"/>
      <c r="AN115" s="30"/>
      <c r="AO115" s="51"/>
      <c r="AP115" s="50"/>
      <c r="AQ115" s="29"/>
      <c r="AR115" s="30"/>
      <c r="AS115" s="51"/>
      <c r="AT115" s="51"/>
      <c r="AU115" s="51"/>
      <c r="AV115" s="51"/>
      <c r="AW115" s="51"/>
      <c r="AX115" s="29"/>
      <c r="AY115" s="51"/>
      <c r="AZ115" s="50"/>
      <c r="BA115" s="30"/>
      <c r="BB115" s="51"/>
      <c r="BC115" s="29"/>
      <c r="BD115" s="30"/>
      <c r="BE115" s="51"/>
      <c r="BF115" s="29" t="n">
        <f aca="false">Y115+Z115+AB115+AD115+AF115+AH115+AI115+AK115+AM115+AP115+AQ115+AX115+AZ115+BC115</f>
        <v>0</v>
      </c>
      <c r="BG115" s="30" t="n">
        <f aca="false">AA115+AC115+AE115+AG115+AJ115+AL115+AN115+AO115+AR115+AV115+AW115+AY115+BA115+BB115+BD115</f>
        <v>0</v>
      </c>
      <c r="BH115" s="31" t="n">
        <f aca="false">BF115+BG115</f>
        <v>0</v>
      </c>
      <c r="BI115" s="32" t="n">
        <f aca="false">X115+BH115</f>
        <v>5.1</v>
      </c>
    </row>
    <row r="116" s="54" customFormat="true" ht="14.45" hidden="false" customHeight="true" outlineLevel="0" collapsed="false">
      <c r="A116" s="34" t="s">
        <v>204</v>
      </c>
      <c r="B116" s="24" t="s">
        <v>118</v>
      </c>
      <c r="C116" s="34" t="s">
        <v>67</v>
      </c>
      <c r="D116" s="33" t="s">
        <v>101</v>
      </c>
      <c r="E116" s="26" t="s">
        <v>68</v>
      </c>
      <c r="F116" s="33" t="s">
        <v>69</v>
      </c>
      <c r="G116" s="24" t="s">
        <v>70</v>
      </c>
      <c r="H116" s="33" t="s">
        <v>71</v>
      </c>
      <c r="I116" s="24" t="s">
        <v>72</v>
      </c>
      <c r="J116" s="25" t="s">
        <v>73</v>
      </c>
      <c r="K116" s="27" t="n">
        <v>65</v>
      </c>
      <c r="L116" s="28" t="s">
        <v>207</v>
      </c>
      <c r="M116" s="28" t="s">
        <v>41</v>
      </c>
      <c r="N116" s="50"/>
      <c r="O116" s="51"/>
      <c r="P116" s="51"/>
      <c r="Q116" s="51"/>
      <c r="R116" s="51"/>
      <c r="S116" s="51" t="n">
        <v>5.1</v>
      </c>
      <c r="T116" s="51"/>
      <c r="U116" s="51"/>
      <c r="V116" s="29" t="n">
        <f aca="false">N116</f>
        <v>0</v>
      </c>
      <c r="W116" s="30" t="n">
        <f aca="false">O116+P116+Q116+R116+S116+T116+U116</f>
        <v>5.1</v>
      </c>
      <c r="X116" s="31" t="n">
        <f aca="false">V116+W116</f>
        <v>5.1</v>
      </c>
      <c r="Y116" s="29"/>
      <c r="Z116" s="29"/>
      <c r="AA116" s="30"/>
      <c r="AB116" s="29"/>
      <c r="AC116" s="30"/>
      <c r="AD116" s="50"/>
      <c r="AE116" s="51"/>
      <c r="AF116" s="50"/>
      <c r="AG116" s="51"/>
      <c r="AH116" s="29"/>
      <c r="AI116" s="29"/>
      <c r="AJ116" s="51"/>
      <c r="AK116" s="29"/>
      <c r="AL116" s="51"/>
      <c r="AM116" s="29"/>
      <c r="AN116" s="30"/>
      <c r="AO116" s="51"/>
      <c r="AP116" s="50"/>
      <c r="AQ116" s="29"/>
      <c r="AR116" s="30"/>
      <c r="AS116" s="51"/>
      <c r="AT116" s="51"/>
      <c r="AU116" s="51"/>
      <c r="AV116" s="51"/>
      <c r="AW116" s="51"/>
      <c r="AX116" s="29"/>
      <c r="AY116" s="51"/>
      <c r="AZ116" s="52"/>
      <c r="BA116" s="30"/>
      <c r="BB116" s="51"/>
      <c r="BC116" s="29"/>
      <c r="BD116" s="30"/>
      <c r="BE116" s="53"/>
      <c r="BF116" s="29" t="n">
        <f aca="false">Y116+Z116+AB116+AD116+AF116+AH116+AI116+AK116+AM116+AP116+AQ116+AX116+AZ116+BC116</f>
        <v>0</v>
      </c>
      <c r="BG116" s="30" t="n">
        <f aca="false">AA116+AC116+AE116+AG116+AJ116+AL116+AN116+AO116+AR116+AV116+AW116+AY116+BA116+BB116+BD116</f>
        <v>0</v>
      </c>
      <c r="BH116" s="31" t="n">
        <f aca="false">BF116+BG116</f>
        <v>0</v>
      </c>
      <c r="BI116" s="32" t="n">
        <f aca="false">X116+BH116</f>
        <v>5.1</v>
      </c>
    </row>
    <row r="117" s="38" customFormat="true" ht="14.45" hidden="false" customHeight="true" outlineLevel="0" collapsed="false">
      <c r="A117" s="23" t="n">
        <v>114</v>
      </c>
      <c r="B117" s="24" t="s">
        <v>118</v>
      </c>
      <c r="C117" s="34" t="n">
        <v>80</v>
      </c>
      <c r="D117" s="33" t="s">
        <v>208</v>
      </c>
      <c r="E117" s="26" t="s">
        <v>208</v>
      </c>
      <c r="F117" s="33" t="s">
        <v>209</v>
      </c>
      <c r="G117" s="24" t="s">
        <v>210</v>
      </c>
      <c r="H117" s="33" t="s">
        <v>71</v>
      </c>
      <c r="I117" s="24" t="s">
        <v>72</v>
      </c>
      <c r="J117" s="25" t="s">
        <v>73</v>
      </c>
      <c r="K117" s="27" t="n">
        <v>45</v>
      </c>
      <c r="L117" s="55" t="s">
        <v>211</v>
      </c>
      <c r="M117" s="55" t="s">
        <v>61</v>
      </c>
      <c r="N117" s="50"/>
      <c r="O117" s="51"/>
      <c r="P117" s="51"/>
      <c r="Q117" s="51"/>
      <c r="R117" s="51"/>
      <c r="S117" s="51" t="n">
        <v>4.75</v>
      </c>
      <c r="T117" s="51"/>
      <c r="U117" s="51"/>
      <c r="V117" s="29" t="n">
        <f aca="false">N117</f>
        <v>0</v>
      </c>
      <c r="W117" s="30" t="n">
        <f aca="false">O117+P117+Q117+R117+S117+T117+U117</f>
        <v>4.75</v>
      </c>
      <c r="X117" s="31" t="n">
        <f aca="false">V117+W117</f>
        <v>4.75</v>
      </c>
      <c r="Y117" s="29"/>
      <c r="Z117" s="29"/>
      <c r="AA117" s="30"/>
      <c r="AB117" s="29"/>
      <c r="AC117" s="30"/>
      <c r="AD117" s="50"/>
      <c r="AE117" s="51"/>
      <c r="AF117" s="50"/>
      <c r="AG117" s="51"/>
      <c r="AH117" s="29"/>
      <c r="AI117" s="29"/>
      <c r="AJ117" s="51"/>
      <c r="AK117" s="29"/>
      <c r="AL117" s="51"/>
      <c r="AM117" s="29"/>
      <c r="AN117" s="30"/>
      <c r="AO117" s="51"/>
      <c r="AP117" s="50"/>
      <c r="AQ117" s="29"/>
      <c r="AR117" s="30"/>
      <c r="AS117" s="51"/>
      <c r="AT117" s="51"/>
      <c r="AU117" s="51"/>
      <c r="AV117" s="51"/>
      <c r="AW117" s="51"/>
      <c r="AX117" s="29"/>
      <c r="AY117" s="51"/>
      <c r="AZ117" s="50"/>
      <c r="BA117" s="30"/>
      <c r="BB117" s="51"/>
      <c r="BC117" s="29"/>
      <c r="BD117" s="30"/>
      <c r="BE117" s="51"/>
      <c r="BF117" s="29" t="n">
        <f aca="false">Y117+Z117+AB117+AD117+AF117+AH117+AI117+AK117+AM117+AP117+AQ117+AX117+AZ117+BC117</f>
        <v>0</v>
      </c>
      <c r="BG117" s="30" t="n">
        <f aca="false">AA117+AC117+AE117+AG117+AJ117+AL117+AN117+AO117+AR117+AV117+AW117+AY117+BA117+BB117+BD117</f>
        <v>0</v>
      </c>
      <c r="BH117" s="31" t="n">
        <f aca="false">BF117+BG117</f>
        <v>0</v>
      </c>
      <c r="BI117" s="32" t="n">
        <f aca="false">X117+BH117</f>
        <v>4.75</v>
      </c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</row>
    <row r="118" s="56" customFormat="true" ht="14.45" hidden="false" customHeight="true" outlineLevel="0" collapsed="false">
      <c r="A118" s="23" t="n">
        <v>115</v>
      </c>
      <c r="B118" s="24" t="s">
        <v>118</v>
      </c>
      <c r="C118" s="34" t="s">
        <v>159</v>
      </c>
      <c r="D118" s="25"/>
      <c r="E118" s="26"/>
      <c r="F118" s="25"/>
      <c r="G118" s="27"/>
      <c r="H118" s="25"/>
      <c r="I118" s="24"/>
      <c r="J118" s="25"/>
      <c r="K118" s="27"/>
      <c r="L118" s="55" t="s">
        <v>212</v>
      </c>
      <c r="M118" s="55" t="s">
        <v>41</v>
      </c>
      <c r="N118" s="50"/>
      <c r="O118" s="51"/>
      <c r="P118" s="51"/>
      <c r="Q118" s="51"/>
      <c r="R118" s="51"/>
      <c r="S118" s="51"/>
      <c r="T118" s="51"/>
      <c r="U118" s="51" t="n">
        <v>4.7</v>
      </c>
      <c r="V118" s="29" t="n">
        <f aca="false">N118</f>
        <v>0</v>
      </c>
      <c r="W118" s="30" t="n">
        <f aca="false">O118+P118+Q118+R118+S118+T118+U118</f>
        <v>4.7</v>
      </c>
      <c r="X118" s="31" t="n">
        <f aca="false">V118+W118</f>
        <v>4.7</v>
      </c>
      <c r="Y118" s="29"/>
      <c r="Z118" s="29"/>
      <c r="AA118" s="30"/>
      <c r="AB118" s="29"/>
      <c r="AC118" s="30"/>
      <c r="AD118" s="50"/>
      <c r="AE118" s="51"/>
      <c r="AF118" s="50"/>
      <c r="AG118" s="51"/>
      <c r="AH118" s="29"/>
      <c r="AI118" s="29"/>
      <c r="AJ118" s="51"/>
      <c r="AK118" s="29"/>
      <c r="AL118" s="51"/>
      <c r="AM118" s="29"/>
      <c r="AN118" s="30"/>
      <c r="AO118" s="51"/>
      <c r="AP118" s="50"/>
      <c r="AQ118" s="29"/>
      <c r="AR118" s="30"/>
      <c r="AS118" s="51"/>
      <c r="AT118" s="51"/>
      <c r="AU118" s="51"/>
      <c r="AV118" s="51"/>
      <c r="AW118" s="51"/>
      <c r="AX118" s="29"/>
      <c r="AY118" s="51"/>
      <c r="AZ118" s="50"/>
      <c r="BA118" s="30"/>
      <c r="BB118" s="51"/>
      <c r="BC118" s="29"/>
      <c r="BD118" s="30"/>
      <c r="BE118" s="51"/>
      <c r="BF118" s="29" t="n">
        <f aca="false">Y118+Z118+AB118+AD118+AF118+AH118+AI118+AK118+AM118+AP118+AQ118+AX118+AZ118+BC118</f>
        <v>0</v>
      </c>
      <c r="BG118" s="30" t="n">
        <f aca="false">AA118+AC118+AE118+AG118+AJ118+AL118+AN118+AO118+AR118+AV118+AW118+AY118+BA118+BB118+BD118</f>
        <v>0</v>
      </c>
      <c r="BH118" s="31" t="n">
        <f aca="false">BF118+BG118</f>
        <v>0</v>
      </c>
      <c r="BI118" s="32" t="n">
        <f aca="false">X118+BH118</f>
        <v>4.7</v>
      </c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</row>
    <row r="119" customFormat="false" ht="14.45" hidden="false" customHeight="true" outlineLevel="0" collapsed="false">
      <c r="A119" s="23" t="n">
        <v>116</v>
      </c>
      <c r="B119" s="24"/>
      <c r="C119" s="23"/>
      <c r="D119" s="25"/>
      <c r="E119" s="26"/>
      <c r="F119" s="25"/>
      <c r="G119" s="27"/>
      <c r="H119" s="25"/>
      <c r="I119" s="24"/>
      <c r="J119" s="25"/>
      <c r="K119" s="27"/>
      <c r="L119" s="28" t="s">
        <v>213</v>
      </c>
      <c r="M119" s="28"/>
      <c r="N119" s="29"/>
      <c r="O119" s="30"/>
      <c r="P119" s="30"/>
      <c r="Q119" s="30"/>
      <c r="R119" s="30"/>
      <c r="S119" s="30"/>
      <c r="T119" s="30"/>
      <c r="U119" s="30" t="n">
        <v>4.6</v>
      </c>
      <c r="V119" s="29" t="n">
        <f aca="false">N119</f>
        <v>0</v>
      </c>
      <c r="W119" s="30" t="n">
        <f aca="false">O119+P119+Q119+R119+S119+T119+U119</f>
        <v>4.6</v>
      </c>
      <c r="X119" s="31" t="n">
        <f aca="false">V119+W119</f>
        <v>4.6</v>
      </c>
      <c r="Y119" s="29"/>
      <c r="Z119" s="29"/>
      <c r="AA119" s="30"/>
      <c r="AB119" s="29"/>
      <c r="AC119" s="30"/>
      <c r="AD119" s="29"/>
      <c r="AE119" s="30"/>
      <c r="AF119" s="29"/>
      <c r="AG119" s="30"/>
      <c r="AH119" s="29"/>
      <c r="AI119" s="29"/>
      <c r="AJ119" s="30"/>
      <c r="AK119" s="29"/>
      <c r="AL119" s="30"/>
      <c r="AM119" s="29"/>
      <c r="AN119" s="30"/>
      <c r="AO119" s="30"/>
      <c r="AP119" s="29"/>
      <c r="AQ119" s="29"/>
      <c r="AR119" s="30"/>
      <c r="AS119" s="30"/>
      <c r="AT119" s="30"/>
      <c r="AU119" s="30"/>
      <c r="AV119" s="30"/>
      <c r="AW119" s="30"/>
      <c r="AX119" s="29"/>
      <c r="AY119" s="30"/>
      <c r="AZ119" s="29"/>
      <c r="BA119" s="30"/>
      <c r="BB119" s="30"/>
      <c r="BC119" s="29"/>
      <c r="BD119" s="30"/>
      <c r="BE119" s="30"/>
      <c r="BF119" s="29" t="n">
        <f aca="false">Y119+Z119+AB119+AD119+AF119+AH119+AI119+AK119+AM119+AP119+AQ119+AX119+AZ119+BC119</f>
        <v>0</v>
      </c>
      <c r="BG119" s="30" t="n">
        <f aca="false">AA119+AC119+AE119+AG119+AJ119+AL119+AN119+AO119+AR119+AV119+AW119+AY119+BA119+BB119+BD119</f>
        <v>0</v>
      </c>
      <c r="BH119" s="31" t="n">
        <f aca="false">BF119+BG119</f>
        <v>0</v>
      </c>
      <c r="BI119" s="32" t="n">
        <f aca="false">X119+BH119</f>
        <v>4.6</v>
      </c>
    </row>
    <row r="120" customFormat="false" ht="14.45" hidden="false" customHeight="true" outlineLevel="0" collapsed="false">
      <c r="A120" s="34" t="s">
        <v>214</v>
      </c>
      <c r="B120" s="24"/>
      <c r="C120" s="23"/>
      <c r="D120" s="25"/>
      <c r="E120" s="26"/>
      <c r="F120" s="25"/>
      <c r="G120" s="27"/>
      <c r="H120" s="25"/>
      <c r="I120" s="24"/>
      <c r="J120" s="25"/>
      <c r="K120" s="27"/>
      <c r="L120" s="28" t="s">
        <v>215</v>
      </c>
      <c r="M120" s="28"/>
      <c r="N120" s="29"/>
      <c r="O120" s="30"/>
      <c r="P120" s="30"/>
      <c r="Q120" s="30"/>
      <c r="R120" s="30"/>
      <c r="S120" s="30"/>
      <c r="T120" s="30"/>
      <c r="U120" s="30" t="n">
        <v>4.5</v>
      </c>
      <c r="V120" s="29" t="n">
        <f aca="false">N120</f>
        <v>0</v>
      </c>
      <c r="W120" s="30" t="n">
        <f aca="false">O120+P120+Q120+R120+S120+T120+U120</f>
        <v>4.5</v>
      </c>
      <c r="X120" s="31" t="n">
        <f aca="false">V120+W120</f>
        <v>4.5</v>
      </c>
      <c r="Y120" s="29"/>
      <c r="Z120" s="29"/>
      <c r="AA120" s="30"/>
      <c r="AB120" s="29"/>
      <c r="AC120" s="30"/>
      <c r="AD120" s="29"/>
      <c r="AE120" s="30"/>
      <c r="AF120" s="29"/>
      <c r="AG120" s="30"/>
      <c r="AH120" s="29"/>
      <c r="AI120" s="29"/>
      <c r="AJ120" s="30"/>
      <c r="AK120" s="29"/>
      <c r="AL120" s="30"/>
      <c r="AM120" s="29"/>
      <c r="AN120" s="30"/>
      <c r="AO120" s="30"/>
      <c r="AP120" s="29"/>
      <c r="AQ120" s="29"/>
      <c r="AR120" s="30"/>
      <c r="AS120" s="30"/>
      <c r="AT120" s="30"/>
      <c r="AU120" s="30"/>
      <c r="AV120" s="30"/>
      <c r="AW120" s="30"/>
      <c r="AX120" s="29"/>
      <c r="AY120" s="30"/>
      <c r="AZ120" s="29"/>
      <c r="BA120" s="30"/>
      <c r="BB120" s="30"/>
      <c r="BC120" s="29"/>
      <c r="BD120" s="30"/>
      <c r="BE120" s="30"/>
      <c r="BF120" s="29" t="n">
        <f aca="false">Y120+Z120+AB120+AD120+AF120+AH120+AI120+AK120+AM120+AP120+AQ120+AX120+AZ120+BC120</f>
        <v>0</v>
      </c>
      <c r="BG120" s="30" t="n">
        <f aca="false">AA120+AC120+AE120+AG120+AJ120+AL120+AN120+AO120+AR120+AV120+AW120+AY120+BA120+BB120+BD120</f>
        <v>0</v>
      </c>
      <c r="BH120" s="31" t="n">
        <f aca="false">BF120+BG120</f>
        <v>0</v>
      </c>
      <c r="BI120" s="32" t="n">
        <f aca="false">X120+BH120</f>
        <v>4.5</v>
      </c>
    </row>
    <row r="121" s="35" customFormat="true" ht="14.45" hidden="false" customHeight="true" outlineLevel="0" collapsed="false">
      <c r="A121" s="34" t="s">
        <v>214</v>
      </c>
      <c r="B121" s="24" t="s">
        <v>184</v>
      </c>
      <c r="C121" s="23"/>
      <c r="D121" s="25"/>
      <c r="E121" s="26"/>
      <c r="F121" s="25"/>
      <c r="G121" s="27"/>
      <c r="H121" s="25"/>
      <c r="I121" s="24"/>
      <c r="J121" s="25"/>
      <c r="K121" s="27"/>
      <c r="L121" s="28" t="s">
        <v>192</v>
      </c>
      <c r="M121" s="28"/>
      <c r="N121" s="29"/>
      <c r="O121" s="30"/>
      <c r="P121" s="30"/>
      <c r="Q121" s="30"/>
      <c r="R121" s="30" t="n">
        <v>4.5</v>
      </c>
      <c r="S121" s="30"/>
      <c r="T121" s="30"/>
      <c r="U121" s="30"/>
      <c r="V121" s="29" t="n">
        <f aca="false">N121</f>
        <v>0</v>
      </c>
      <c r="W121" s="30" t="n">
        <f aca="false">O121+P121+Q121+R121+S121+T121+U121</f>
        <v>4.5</v>
      </c>
      <c r="X121" s="31" t="n">
        <f aca="false">V121+W121</f>
        <v>4.5</v>
      </c>
      <c r="Y121" s="29"/>
      <c r="Z121" s="29"/>
      <c r="AA121" s="30"/>
      <c r="AB121" s="29"/>
      <c r="AC121" s="30"/>
      <c r="AD121" s="29"/>
      <c r="AE121" s="30"/>
      <c r="AF121" s="29"/>
      <c r="AG121" s="30"/>
      <c r="AH121" s="29"/>
      <c r="AI121" s="29"/>
      <c r="AJ121" s="30"/>
      <c r="AK121" s="29"/>
      <c r="AL121" s="30"/>
      <c r="AM121" s="29"/>
      <c r="AN121" s="30"/>
      <c r="AO121" s="30"/>
      <c r="AP121" s="29"/>
      <c r="AQ121" s="29"/>
      <c r="AR121" s="30"/>
      <c r="AS121" s="30"/>
      <c r="AT121" s="30"/>
      <c r="AU121" s="30"/>
      <c r="AV121" s="30"/>
      <c r="AW121" s="30"/>
      <c r="AX121" s="29"/>
      <c r="AY121" s="30"/>
      <c r="AZ121" s="29"/>
      <c r="BA121" s="30"/>
      <c r="BB121" s="30"/>
      <c r="BC121" s="29"/>
      <c r="BD121" s="30"/>
      <c r="BE121" s="30"/>
      <c r="BF121" s="29" t="n">
        <f aca="false">Y121+Z121+AB121+AD121+AF121+AH121+AI121+AK121+AM121+AP121+AQ121+AX121+AZ121+BC121</f>
        <v>0</v>
      </c>
      <c r="BG121" s="30" t="n">
        <f aca="false">AA121+AC121+AE121+AG121+AJ121+AL121+AN121+AO121+AR121+AV121+AW121+AY121+BA121+BB121+BD121</f>
        <v>0</v>
      </c>
      <c r="BH121" s="31" t="n">
        <f aca="false">BF121+BG121</f>
        <v>0</v>
      </c>
      <c r="BI121" s="32" t="n">
        <f aca="false">X121+BH121</f>
        <v>4.5</v>
      </c>
    </row>
    <row r="122" s="35" customFormat="true" ht="14.45" hidden="false" customHeight="true" outlineLevel="0" collapsed="false">
      <c r="A122" s="34" t="s">
        <v>214</v>
      </c>
      <c r="B122" s="24" t="s">
        <v>184</v>
      </c>
      <c r="C122" s="23" t="n">
        <v>59</v>
      </c>
      <c r="D122" s="25" t="n">
        <v>87</v>
      </c>
      <c r="E122" s="26" t="s">
        <v>216</v>
      </c>
      <c r="F122" s="25"/>
      <c r="G122" s="27"/>
      <c r="H122" s="25"/>
      <c r="I122" s="24"/>
      <c r="J122" s="25"/>
      <c r="K122" s="27"/>
      <c r="L122" s="28" t="s">
        <v>217</v>
      </c>
      <c r="M122" s="28" t="s">
        <v>78</v>
      </c>
      <c r="N122" s="50"/>
      <c r="O122" s="51"/>
      <c r="P122" s="51"/>
      <c r="Q122" s="51"/>
      <c r="R122" s="51" t="n">
        <v>4.5</v>
      </c>
      <c r="S122" s="51"/>
      <c r="T122" s="51"/>
      <c r="U122" s="51"/>
      <c r="V122" s="29" t="n">
        <f aca="false">N122</f>
        <v>0</v>
      </c>
      <c r="W122" s="30" t="n">
        <f aca="false">O122+P122+Q122+R122+S122+T122+U122</f>
        <v>4.5</v>
      </c>
      <c r="X122" s="31" t="n">
        <f aca="false">V122+W122</f>
        <v>4.5</v>
      </c>
      <c r="Y122" s="29"/>
      <c r="Z122" s="29"/>
      <c r="AA122" s="30"/>
      <c r="AB122" s="29"/>
      <c r="AC122" s="30"/>
      <c r="AD122" s="50"/>
      <c r="AE122" s="51"/>
      <c r="AF122" s="50"/>
      <c r="AG122" s="51"/>
      <c r="AH122" s="29"/>
      <c r="AI122" s="29"/>
      <c r="AJ122" s="51"/>
      <c r="AK122" s="29"/>
      <c r="AL122" s="51"/>
      <c r="AM122" s="29"/>
      <c r="AN122" s="30"/>
      <c r="AO122" s="51"/>
      <c r="AP122" s="50"/>
      <c r="AQ122" s="29"/>
      <c r="AR122" s="30"/>
      <c r="AS122" s="51"/>
      <c r="AT122" s="51"/>
      <c r="AU122" s="51"/>
      <c r="AV122" s="51"/>
      <c r="AW122" s="51"/>
      <c r="AX122" s="29"/>
      <c r="AY122" s="51"/>
      <c r="AZ122" s="50"/>
      <c r="BA122" s="30"/>
      <c r="BB122" s="51"/>
      <c r="BC122" s="29"/>
      <c r="BD122" s="30"/>
      <c r="BE122" s="51"/>
      <c r="BF122" s="29" t="n">
        <f aca="false">Y122+Z122+AB122+AD122+AF122+AH122+AI122+AK122+AM122+AP122+AQ122+AX122+AZ122+BC122</f>
        <v>0</v>
      </c>
      <c r="BG122" s="30" t="n">
        <f aca="false">AA122+AC122+AE122+AG122+AJ122+AL122+AN122+AO122+AR122+AV122+AW122+AY122+BA122+BB122+BD122</f>
        <v>0</v>
      </c>
      <c r="BH122" s="31" t="n">
        <f aca="false">BF122+BG122</f>
        <v>0</v>
      </c>
      <c r="BI122" s="32" t="n">
        <f aca="false">X122+BH122</f>
        <v>4.5</v>
      </c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</row>
    <row r="123" s="35" customFormat="true" ht="14.45" hidden="false" customHeight="true" outlineLevel="0" collapsed="false">
      <c r="A123" s="34" t="s">
        <v>214</v>
      </c>
      <c r="B123" s="24" t="s">
        <v>184</v>
      </c>
      <c r="C123" s="34" t="s">
        <v>218</v>
      </c>
      <c r="D123" s="33" t="s">
        <v>140</v>
      </c>
      <c r="E123" s="26" t="s">
        <v>216</v>
      </c>
      <c r="F123" s="33" t="s">
        <v>219</v>
      </c>
      <c r="G123" s="27"/>
      <c r="H123" s="25"/>
      <c r="I123" s="24"/>
      <c r="J123" s="25"/>
      <c r="K123" s="27"/>
      <c r="L123" s="28" t="s">
        <v>220</v>
      </c>
      <c r="M123" s="28" t="s">
        <v>41</v>
      </c>
      <c r="N123" s="29"/>
      <c r="O123" s="30"/>
      <c r="P123" s="30"/>
      <c r="Q123" s="30"/>
      <c r="R123" s="30" t="n">
        <v>4.5</v>
      </c>
      <c r="S123" s="30"/>
      <c r="T123" s="30"/>
      <c r="U123" s="30"/>
      <c r="V123" s="29" t="n">
        <f aca="false">N123</f>
        <v>0</v>
      </c>
      <c r="W123" s="30" t="n">
        <f aca="false">O123+P123+Q123+R123+S123+T123+U123</f>
        <v>4.5</v>
      </c>
      <c r="X123" s="31" t="n">
        <f aca="false">V123+W123</f>
        <v>4.5</v>
      </c>
      <c r="Y123" s="29"/>
      <c r="Z123" s="29"/>
      <c r="AA123" s="30"/>
      <c r="AB123" s="29"/>
      <c r="AC123" s="30"/>
      <c r="AD123" s="29"/>
      <c r="AE123" s="30"/>
      <c r="AF123" s="29"/>
      <c r="AG123" s="30"/>
      <c r="AH123" s="29"/>
      <c r="AI123" s="29"/>
      <c r="AJ123" s="30"/>
      <c r="AK123" s="29"/>
      <c r="AL123" s="30"/>
      <c r="AM123" s="29"/>
      <c r="AN123" s="30"/>
      <c r="AO123" s="30"/>
      <c r="AP123" s="29"/>
      <c r="AQ123" s="29"/>
      <c r="AR123" s="30"/>
      <c r="AS123" s="30"/>
      <c r="AT123" s="30"/>
      <c r="AU123" s="30"/>
      <c r="AV123" s="30"/>
      <c r="AW123" s="30"/>
      <c r="AX123" s="29"/>
      <c r="AY123" s="30"/>
      <c r="AZ123" s="29"/>
      <c r="BA123" s="30"/>
      <c r="BB123" s="30"/>
      <c r="BC123" s="29"/>
      <c r="BD123" s="30"/>
      <c r="BE123" s="30"/>
      <c r="BF123" s="29" t="n">
        <f aca="false">Y123+Z123+AB123+AD123+AF123+AH123+AI123+AK123+AM123+AP123+AQ123+AX123+AZ123+BC123</f>
        <v>0</v>
      </c>
      <c r="BG123" s="30" t="n">
        <f aca="false">AA123+AC123+AE123+AG123+AJ123+AL123+AN123+AO123+AR123+AV123+AW123+AY123+BA123+BB123+BD123</f>
        <v>0</v>
      </c>
      <c r="BH123" s="31" t="n">
        <f aca="false">BF123+BG123</f>
        <v>0</v>
      </c>
      <c r="BI123" s="32" t="n">
        <f aca="false">X123+BH123</f>
        <v>4.5</v>
      </c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</row>
    <row r="124" customFormat="false" ht="14.45" hidden="false" customHeight="true" outlineLevel="0" collapsed="false">
      <c r="A124" s="34" t="s">
        <v>214</v>
      </c>
      <c r="B124" s="24" t="s">
        <v>118</v>
      </c>
      <c r="C124" s="23" t="n">
        <v>107</v>
      </c>
      <c r="D124" s="25" t="n">
        <v>100</v>
      </c>
      <c r="E124" s="26" t="n">
        <v>100</v>
      </c>
      <c r="F124" s="25" t="n">
        <v>93</v>
      </c>
      <c r="G124" s="27" t="n">
        <v>84</v>
      </c>
      <c r="H124" s="33" t="s">
        <v>72</v>
      </c>
      <c r="I124" s="24" t="s">
        <v>148</v>
      </c>
      <c r="J124" s="25" t="s">
        <v>148</v>
      </c>
      <c r="K124" s="27" t="n">
        <v>82</v>
      </c>
      <c r="L124" s="28" t="s">
        <v>221</v>
      </c>
      <c r="M124" s="28" t="s">
        <v>55</v>
      </c>
      <c r="N124" s="29"/>
      <c r="O124" s="30"/>
      <c r="P124" s="30"/>
      <c r="Q124" s="30"/>
      <c r="R124" s="30"/>
      <c r="S124" s="30"/>
      <c r="T124" s="30"/>
      <c r="U124" s="30" t="n">
        <v>4.5</v>
      </c>
      <c r="V124" s="29" t="n">
        <f aca="false">N124</f>
        <v>0</v>
      </c>
      <c r="W124" s="30" t="n">
        <f aca="false">O124+P124+Q124+R124+S124+T124+U124</f>
        <v>4.5</v>
      </c>
      <c r="X124" s="31" t="n">
        <f aca="false">V124+W124</f>
        <v>4.5</v>
      </c>
      <c r="Y124" s="29"/>
      <c r="Z124" s="29"/>
      <c r="AA124" s="30"/>
      <c r="AB124" s="29"/>
      <c r="AC124" s="30"/>
      <c r="AD124" s="29"/>
      <c r="AE124" s="30"/>
      <c r="AF124" s="29"/>
      <c r="AG124" s="30"/>
      <c r="AH124" s="29"/>
      <c r="AI124" s="29"/>
      <c r="AJ124" s="30"/>
      <c r="AK124" s="29"/>
      <c r="AL124" s="30"/>
      <c r="AM124" s="29"/>
      <c r="AN124" s="30"/>
      <c r="AO124" s="30"/>
      <c r="AP124" s="29"/>
      <c r="AQ124" s="29"/>
      <c r="AR124" s="30"/>
      <c r="AS124" s="30"/>
      <c r="AT124" s="30"/>
      <c r="AU124" s="30"/>
      <c r="AV124" s="30"/>
      <c r="AW124" s="30"/>
      <c r="AX124" s="29"/>
      <c r="AY124" s="30"/>
      <c r="AZ124" s="29"/>
      <c r="BA124" s="30"/>
      <c r="BB124" s="30"/>
      <c r="BC124" s="29"/>
      <c r="BD124" s="30"/>
      <c r="BE124" s="30"/>
      <c r="BF124" s="29" t="n">
        <f aca="false">Y124+Z124+AB124+AD124+AF124+AH124+AI124+AK124+AM124+AP124+AQ124+AX124+AZ124+BC124</f>
        <v>0</v>
      </c>
      <c r="BG124" s="30" t="n">
        <f aca="false">AA124+AC124+AE124+AG124+AJ124+AL124+AN124+AO124+AR124+AV124+AW124+AY124+BA124+BB124+BD124</f>
        <v>0</v>
      </c>
      <c r="BH124" s="31" t="n">
        <f aca="false">BF124+BG124</f>
        <v>0</v>
      </c>
      <c r="BI124" s="32" t="n">
        <f aca="false">X124+BH124</f>
        <v>4.5</v>
      </c>
    </row>
    <row r="125" customFormat="false" ht="14.45" hidden="false" customHeight="true" outlineLevel="0" collapsed="false">
      <c r="A125" s="34" t="s">
        <v>214</v>
      </c>
      <c r="B125" s="24" t="s">
        <v>118</v>
      </c>
      <c r="C125" s="34" t="s">
        <v>67</v>
      </c>
      <c r="D125" s="33" t="s">
        <v>101</v>
      </c>
      <c r="E125" s="26" t="s">
        <v>68</v>
      </c>
      <c r="F125" s="33" t="s">
        <v>69</v>
      </c>
      <c r="G125" s="24" t="s">
        <v>70</v>
      </c>
      <c r="H125" s="33" t="s">
        <v>71</v>
      </c>
      <c r="I125" s="24" t="s">
        <v>72</v>
      </c>
      <c r="J125" s="25" t="s">
        <v>73</v>
      </c>
      <c r="K125" s="57" t="n">
        <v>98</v>
      </c>
      <c r="L125" s="58" t="s">
        <v>222</v>
      </c>
      <c r="M125" s="58" t="s">
        <v>59</v>
      </c>
      <c r="N125" s="59"/>
      <c r="O125" s="60"/>
      <c r="P125" s="60"/>
      <c r="Q125" s="60"/>
      <c r="R125" s="60"/>
      <c r="S125" s="60"/>
      <c r="T125" s="60"/>
      <c r="U125" s="60" t="n">
        <v>4.5</v>
      </c>
      <c r="V125" s="29" t="n">
        <f aca="false">N125</f>
        <v>0</v>
      </c>
      <c r="W125" s="30" t="n">
        <f aca="false">O125+P125+Q125+R125+S125+T125+U125</f>
        <v>4.5</v>
      </c>
      <c r="X125" s="31" t="n">
        <f aca="false">V125+W125</f>
        <v>4.5</v>
      </c>
      <c r="Y125" s="29"/>
      <c r="Z125" s="29"/>
      <c r="AA125" s="30"/>
      <c r="AB125" s="29"/>
      <c r="AC125" s="30"/>
      <c r="AD125" s="59"/>
      <c r="AE125" s="60"/>
      <c r="AF125" s="59"/>
      <c r="AG125" s="60"/>
      <c r="AH125" s="29"/>
      <c r="AI125" s="29"/>
      <c r="AJ125" s="60"/>
      <c r="AK125" s="29"/>
      <c r="AL125" s="60"/>
      <c r="AM125" s="29"/>
      <c r="AN125" s="30"/>
      <c r="AO125" s="60"/>
      <c r="AP125" s="59"/>
      <c r="AQ125" s="29"/>
      <c r="AR125" s="30"/>
      <c r="AS125" s="61"/>
      <c r="AT125" s="60"/>
      <c r="AU125" s="60"/>
      <c r="AV125" s="60"/>
      <c r="AW125" s="60"/>
      <c r="AX125" s="29"/>
      <c r="AY125" s="60"/>
      <c r="AZ125" s="59"/>
      <c r="BA125" s="30"/>
      <c r="BB125" s="61"/>
      <c r="BC125" s="29"/>
      <c r="BD125" s="30"/>
      <c r="BE125" s="60"/>
      <c r="BF125" s="29" t="n">
        <f aca="false">Y125+Z125+AB125+AD125+AF125+AH125+AI125+AK125+AM125+AP125+AQ125+AX125+AZ125+BC125</f>
        <v>0</v>
      </c>
      <c r="BG125" s="30" t="n">
        <f aca="false">AA125+AC125+AE125+AG125+AJ125+AL125+AN125+AO125+AR125+AV125+AW125+AY125+BA125+BB125+BD125</f>
        <v>0</v>
      </c>
      <c r="BH125" s="31" t="n">
        <f aca="false">BF125+BG125</f>
        <v>0</v>
      </c>
      <c r="BI125" s="32" t="n">
        <f aca="false">X125+BH125</f>
        <v>4.5</v>
      </c>
    </row>
    <row r="126" s="62" customFormat="true" ht="14.45" hidden="false" customHeight="true" outlineLevel="0" collapsed="false">
      <c r="A126" s="34" t="s">
        <v>223</v>
      </c>
      <c r="B126" s="24"/>
      <c r="C126" s="23"/>
      <c r="D126" s="25"/>
      <c r="E126" s="26"/>
      <c r="F126" s="25"/>
      <c r="G126" s="27"/>
      <c r="H126" s="25"/>
      <c r="I126" s="24"/>
      <c r="J126" s="25"/>
      <c r="K126" s="27"/>
      <c r="L126" s="28" t="s">
        <v>224</v>
      </c>
      <c r="M126" s="28"/>
      <c r="N126" s="29"/>
      <c r="O126" s="30"/>
      <c r="P126" s="30"/>
      <c r="Q126" s="30"/>
      <c r="R126" s="30"/>
      <c r="S126" s="30" t="n">
        <v>3.1</v>
      </c>
      <c r="T126" s="30"/>
      <c r="U126" s="30"/>
      <c r="V126" s="29" t="n">
        <f aca="false">N126</f>
        <v>0</v>
      </c>
      <c r="W126" s="30" t="n">
        <f aca="false">O126+P126+Q126+R126+S126+T126+U126</f>
        <v>3.1</v>
      </c>
      <c r="X126" s="31" t="n">
        <f aca="false">V126+W126</f>
        <v>3.1</v>
      </c>
      <c r="Y126" s="29"/>
      <c r="Z126" s="29"/>
      <c r="AA126" s="30"/>
      <c r="AB126" s="29"/>
      <c r="AC126" s="30"/>
      <c r="AD126" s="29"/>
      <c r="AE126" s="30"/>
      <c r="AF126" s="29"/>
      <c r="AG126" s="30"/>
      <c r="AH126" s="29"/>
      <c r="AI126" s="29"/>
      <c r="AJ126" s="30"/>
      <c r="AK126" s="29"/>
      <c r="AL126" s="30"/>
      <c r="AM126" s="29"/>
      <c r="AN126" s="30"/>
      <c r="AO126" s="30"/>
      <c r="AP126" s="29"/>
      <c r="AQ126" s="29"/>
      <c r="AR126" s="30"/>
      <c r="AS126" s="30"/>
      <c r="AT126" s="30"/>
      <c r="AU126" s="30"/>
      <c r="AV126" s="30"/>
      <c r="AW126" s="30"/>
      <c r="AX126" s="29"/>
      <c r="AY126" s="30"/>
      <c r="AZ126" s="29"/>
      <c r="BA126" s="30"/>
      <c r="BB126" s="30"/>
      <c r="BC126" s="29"/>
      <c r="BD126" s="30"/>
      <c r="BE126" s="30"/>
      <c r="BF126" s="29" t="n">
        <f aca="false">Y126+Z126+AB126+AD126+AF126+AH126+AI126+AK126+AM126+AP126+AQ126+AX126+AZ126+BC126</f>
        <v>0</v>
      </c>
      <c r="BG126" s="30" t="n">
        <f aca="false">AA126+AC126+AE126+AG126+AJ126+AL126+AN126+AO126+AR126+AV126+AW126+AY126+BA126+BB126+BD126</f>
        <v>0</v>
      </c>
      <c r="BH126" s="31" t="n">
        <f aca="false">BF126+BG126</f>
        <v>0</v>
      </c>
      <c r="BI126" s="32" t="n">
        <f aca="false">X126+BH126</f>
        <v>3.1</v>
      </c>
    </row>
    <row r="127" customFormat="false" ht="14.45" hidden="false" customHeight="true" outlineLevel="0" collapsed="false">
      <c r="A127" s="34" t="s">
        <v>223</v>
      </c>
      <c r="B127" s="24"/>
      <c r="C127" s="23"/>
      <c r="D127" s="25"/>
      <c r="E127" s="26"/>
      <c r="F127" s="25"/>
      <c r="G127" s="27"/>
      <c r="H127" s="25"/>
      <c r="I127" s="24"/>
      <c r="J127" s="25"/>
      <c r="K127" s="63"/>
      <c r="L127" s="55" t="s">
        <v>225</v>
      </c>
      <c r="M127" s="55"/>
      <c r="N127" s="50"/>
      <c r="O127" s="51"/>
      <c r="P127" s="51"/>
      <c r="Q127" s="51"/>
      <c r="R127" s="51"/>
      <c r="S127" s="51" t="n">
        <v>3.1</v>
      </c>
      <c r="T127" s="51"/>
      <c r="U127" s="51"/>
      <c r="V127" s="29" t="n">
        <f aca="false">N127</f>
        <v>0</v>
      </c>
      <c r="W127" s="30" t="n">
        <f aca="false">O127+P127+Q127+R127+S127+T127+U127</f>
        <v>3.1</v>
      </c>
      <c r="X127" s="31" t="n">
        <f aca="false">V127+W127</f>
        <v>3.1</v>
      </c>
      <c r="Y127" s="29"/>
      <c r="Z127" s="29"/>
      <c r="AA127" s="30"/>
      <c r="AB127" s="29"/>
      <c r="AC127" s="30"/>
      <c r="AD127" s="50"/>
      <c r="AE127" s="51"/>
      <c r="AF127" s="50"/>
      <c r="AG127" s="51"/>
      <c r="AH127" s="29"/>
      <c r="AI127" s="29"/>
      <c r="AJ127" s="51"/>
      <c r="AK127" s="29"/>
      <c r="AL127" s="51"/>
      <c r="AM127" s="29"/>
      <c r="AN127" s="30"/>
      <c r="AO127" s="51"/>
      <c r="AP127" s="50"/>
      <c r="AQ127" s="29"/>
      <c r="AR127" s="30"/>
      <c r="AS127" s="51"/>
      <c r="AT127" s="51"/>
      <c r="AU127" s="51"/>
      <c r="AV127" s="51"/>
      <c r="AW127" s="51"/>
      <c r="AX127" s="29"/>
      <c r="AY127" s="51"/>
      <c r="AZ127" s="50"/>
      <c r="BA127" s="30"/>
      <c r="BB127" s="51"/>
      <c r="BC127" s="29"/>
      <c r="BD127" s="30"/>
      <c r="BE127" s="51"/>
      <c r="BF127" s="29" t="n">
        <f aca="false">Y127+Z127+AB127+AD127+AF127+AH127+AI127+AK127+AM127+AP127+AQ127+AX127+AZ127+BC127</f>
        <v>0</v>
      </c>
      <c r="BG127" s="30" t="n">
        <f aca="false">AA127+AC127+AE127+AG127+AJ127+AL127+AN127+AO127+AR127+AV127+AW127+AY127+BA127+BB127+BD127</f>
        <v>0</v>
      </c>
      <c r="BH127" s="31" t="n">
        <f aca="false">BF127+BG127</f>
        <v>0</v>
      </c>
      <c r="BI127" s="32" t="n">
        <f aca="false">X127+BH127</f>
        <v>3.1</v>
      </c>
    </row>
    <row r="128" customFormat="false" ht="14.45" hidden="false" customHeight="true" outlineLevel="0" collapsed="false">
      <c r="A128" s="34" t="s">
        <v>223</v>
      </c>
      <c r="B128" s="24"/>
      <c r="C128" s="23"/>
      <c r="D128" s="25"/>
      <c r="E128" s="26"/>
      <c r="F128" s="25"/>
      <c r="G128" s="27"/>
      <c r="H128" s="25"/>
      <c r="I128" s="24"/>
      <c r="J128" s="25"/>
      <c r="K128" s="27"/>
      <c r="L128" s="28" t="s">
        <v>226</v>
      </c>
      <c r="M128" s="28"/>
      <c r="N128" s="29"/>
      <c r="O128" s="30"/>
      <c r="P128" s="30"/>
      <c r="Q128" s="30"/>
      <c r="R128" s="30"/>
      <c r="S128" s="30" t="n">
        <v>3.1</v>
      </c>
      <c r="T128" s="30"/>
      <c r="U128" s="30"/>
      <c r="V128" s="29" t="n">
        <f aca="false">N128</f>
        <v>0</v>
      </c>
      <c r="W128" s="30" t="n">
        <f aca="false">O128+P128+Q128+R128+S128+T128+U128</f>
        <v>3.1</v>
      </c>
      <c r="X128" s="31" t="n">
        <f aca="false">V128+W128</f>
        <v>3.1</v>
      </c>
      <c r="Y128" s="29"/>
      <c r="Z128" s="29"/>
      <c r="AA128" s="30"/>
      <c r="AB128" s="29"/>
      <c r="AC128" s="30"/>
      <c r="AD128" s="29"/>
      <c r="AE128" s="30"/>
      <c r="AF128" s="29"/>
      <c r="AG128" s="30"/>
      <c r="AH128" s="29"/>
      <c r="AI128" s="29"/>
      <c r="AJ128" s="30"/>
      <c r="AK128" s="29"/>
      <c r="AL128" s="30"/>
      <c r="AM128" s="29"/>
      <c r="AN128" s="30"/>
      <c r="AO128" s="30"/>
      <c r="AP128" s="29"/>
      <c r="AQ128" s="29"/>
      <c r="AR128" s="30"/>
      <c r="AS128" s="30"/>
      <c r="AT128" s="30"/>
      <c r="AU128" s="30"/>
      <c r="AV128" s="30"/>
      <c r="AW128" s="30"/>
      <c r="AX128" s="29"/>
      <c r="AY128" s="30"/>
      <c r="AZ128" s="29"/>
      <c r="BA128" s="30"/>
      <c r="BB128" s="30"/>
      <c r="BC128" s="29"/>
      <c r="BD128" s="30"/>
      <c r="BE128" s="30"/>
      <c r="BF128" s="29" t="n">
        <f aca="false">Y128+Z128+AB128+AD128+AF128+AH128+AI128+AK128+AM128+AP128+AQ128+AX128+AZ128+BC128</f>
        <v>0</v>
      </c>
      <c r="BG128" s="30" t="n">
        <f aca="false">AA128+AC128+AE128+AG128+AJ128+AL128+AN128+AO128+AR128+AV128+AW128+AY128+BA128+BB128+BD128</f>
        <v>0</v>
      </c>
      <c r="BH128" s="31" t="n">
        <f aca="false">BF128+BG128</f>
        <v>0</v>
      </c>
      <c r="BI128" s="32" t="n">
        <f aca="false">X128+BH128</f>
        <v>3.1</v>
      </c>
    </row>
    <row r="129" customFormat="false" ht="14.45" hidden="false" customHeight="true" outlineLevel="0" collapsed="false">
      <c r="A129" s="34" t="s">
        <v>223</v>
      </c>
      <c r="B129" s="24" t="s">
        <v>118</v>
      </c>
      <c r="C129" s="34" t="s">
        <v>140</v>
      </c>
      <c r="D129" s="33" t="s">
        <v>141</v>
      </c>
      <c r="E129" s="26" t="s">
        <v>141</v>
      </c>
      <c r="F129" s="33" t="s">
        <v>56</v>
      </c>
      <c r="G129" s="24" t="s">
        <v>70</v>
      </c>
      <c r="H129" s="33" t="s">
        <v>71</v>
      </c>
      <c r="I129" s="24" t="s">
        <v>72</v>
      </c>
      <c r="J129" s="25" t="s">
        <v>73</v>
      </c>
      <c r="K129" s="27" t="n">
        <v>70</v>
      </c>
      <c r="L129" s="28" t="s">
        <v>227</v>
      </c>
      <c r="M129" s="28" t="s">
        <v>55</v>
      </c>
      <c r="N129" s="36"/>
      <c r="O129" s="37"/>
      <c r="P129" s="37"/>
      <c r="Q129" s="37"/>
      <c r="R129" s="37"/>
      <c r="S129" s="37" t="n">
        <v>3.1</v>
      </c>
      <c r="T129" s="37"/>
      <c r="U129" s="37"/>
      <c r="V129" s="29" t="n">
        <f aca="false">N129</f>
        <v>0</v>
      </c>
      <c r="W129" s="30" t="n">
        <f aca="false">O129+P129+Q129+R129+S129+T129+U129</f>
        <v>3.1</v>
      </c>
      <c r="X129" s="31" t="n">
        <f aca="false">V129+W129</f>
        <v>3.1</v>
      </c>
      <c r="Y129" s="29"/>
      <c r="Z129" s="29"/>
      <c r="AA129" s="30"/>
      <c r="AB129" s="29"/>
      <c r="AC129" s="30"/>
      <c r="AD129" s="36"/>
      <c r="AE129" s="37"/>
      <c r="AF129" s="36"/>
      <c r="AG129" s="37"/>
      <c r="AH129" s="29"/>
      <c r="AI129" s="29"/>
      <c r="AJ129" s="37"/>
      <c r="AK129" s="29"/>
      <c r="AL129" s="37"/>
      <c r="AM129" s="29"/>
      <c r="AN129" s="30"/>
      <c r="AO129" s="37"/>
      <c r="AP129" s="36"/>
      <c r="AQ129" s="29"/>
      <c r="AR129" s="30"/>
      <c r="AS129" s="30"/>
      <c r="AT129" s="37"/>
      <c r="AU129" s="37"/>
      <c r="AV129" s="37"/>
      <c r="AW129" s="37"/>
      <c r="AX129" s="29"/>
      <c r="AY129" s="37"/>
      <c r="AZ129" s="36"/>
      <c r="BA129" s="30"/>
      <c r="BB129" s="30"/>
      <c r="BC129" s="29"/>
      <c r="BD129" s="30"/>
      <c r="BE129" s="37"/>
      <c r="BF129" s="29" t="n">
        <f aca="false">Y129+Z129+AB129+AD129+AF129+AH129+AI129+AK129+AM129+AP129+AQ129+AX129+AZ129+BC129</f>
        <v>0</v>
      </c>
      <c r="BG129" s="30" t="n">
        <f aca="false">AA129+AC129+AE129+AG129+AJ129+AL129+AN129+AO129+AR129+AV129+AW129+AY129+BA129+BB129+BD129</f>
        <v>0</v>
      </c>
      <c r="BH129" s="31" t="n">
        <f aca="false">BF129+BG129</f>
        <v>0</v>
      </c>
      <c r="BI129" s="32" t="n">
        <f aca="false">X129+BH129</f>
        <v>3.1</v>
      </c>
    </row>
    <row r="130" customFormat="false" ht="14.45" hidden="false" customHeight="true" outlineLevel="0" collapsed="false">
      <c r="A130" s="23" t="n">
        <v>127</v>
      </c>
      <c r="B130" s="24" t="n">
        <v>94</v>
      </c>
      <c r="C130" s="23"/>
      <c r="D130" s="25"/>
      <c r="E130" s="26"/>
      <c r="F130" s="25"/>
      <c r="G130" s="27"/>
      <c r="H130" s="25"/>
      <c r="I130" s="24"/>
      <c r="J130" s="25"/>
      <c r="K130" s="27"/>
      <c r="L130" s="28" t="s">
        <v>228</v>
      </c>
      <c r="M130" s="28"/>
      <c r="N130" s="29"/>
      <c r="O130" s="30"/>
      <c r="P130" s="30" t="n">
        <v>1.91</v>
      </c>
      <c r="Q130" s="30"/>
      <c r="R130" s="30"/>
      <c r="S130" s="30"/>
      <c r="T130" s="30"/>
      <c r="U130" s="30"/>
      <c r="V130" s="29" t="n">
        <f aca="false">N130</f>
        <v>0</v>
      </c>
      <c r="W130" s="30" t="n">
        <f aca="false">O130+P130+Q130+R130+S130+T130+U130</f>
        <v>1.91</v>
      </c>
      <c r="X130" s="31" t="n">
        <f aca="false">V130+W130</f>
        <v>1.91</v>
      </c>
      <c r="Y130" s="29"/>
      <c r="Z130" s="29"/>
      <c r="AA130" s="30"/>
      <c r="AB130" s="29"/>
      <c r="AC130" s="30"/>
      <c r="AD130" s="29"/>
      <c r="AE130" s="30"/>
      <c r="AF130" s="29"/>
      <c r="AG130" s="30"/>
      <c r="AH130" s="29"/>
      <c r="AI130" s="29"/>
      <c r="AJ130" s="30"/>
      <c r="AK130" s="29"/>
      <c r="AL130" s="30"/>
      <c r="AM130" s="29"/>
      <c r="AN130" s="30"/>
      <c r="AO130" s="30"/>
      <c r="AP130" s="29"/>
      <c r="AQ130" s="29"/>
      <c r="AR130" s="30"/>
      <c r="AS130" s="30"/>
      <c r="AT130" s="30"/>
      <c r="AU130" s="30"/>
      <c r="AV130" s="30"/>
      <c r="AW130" s="30"/>
      <c r="AX130" s="29"/>
      <c r="AY130" s="30"/>
      <c r="AZ130" s="29"/>
      <c r="BA130" s="30"/>
      <c r="BB130" s="30"/>
      <c r="BC130" s="29"/>
      <c r="BD130" s="30"/>
      <c r="BE130" s="30"/>
      <c r="BF130" s="29" t="n">
        <f aca="false">Y130+Z130+AB130+AD130+AF130+AH130+AI130+AK130+AM130+AP130+AQ130+AX130+AZ130+BC130</f>
        <v>0</v>
      </c>
      <c r="BG130" s="30" t="n">
        <f aca="false">AA130+AC130+AE130+AG130+AJ130+AL130+AN130+AO130+AR130+AV130+AW130+AY130+BA130+BB130+BD130</f>
        <v>0</v>
      </c>
      <c r="BH130" s="31" t="n">
        <f aca="false">BF130+BG130</f>
        <v>0</v>
      </c>
      <c r="BI130" s="32" t="n">
        <f aca="false">X130+BH130</f>
        <v>1.91</v>
      </c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</row>
    <row r="131" s="35" customFormat="true" ht="14.45" hidden="false" customHeight="true" outlineLevel="0" collapsed="false">
      <c r="A131" s="34" t="s">
        <v>229</v>
      </c>
      <c r="B131" s="24" t="s">
        <v>118</v>
      </c>
      <c r="C131" s="23" t="n">
        <v>36</v>
      </c>
      <c r="D131" s="25" t="n">
        <v>33</v>
      </c>
      <c r="E131" s="26" t="n">
        <v>32</v>
      </c>
      <c r="F131" s="25" t="n">
        <v>28</v>
      </c>
      <c r="G131" s="27" t="n">
        <v>27</v>
      </c>
      <c r="H131" s="25" t="n">
        <v>23</v>
      </c>
      <c r="I131" s="24" t="n">
        <v>18</v>
      </c>
      <c r="J131" s="25" t="s">
        <v>172</v>
      </c>
      <c r="K131" s="27" t="n">
        <v>26</v>
      </c>
      <c r="L131" s="28" t="s">
        <v>230</v>
      </c>
      <c r="M131" s="28" t="s">
        <v>85</v>
      </c>
      <c r="N131" s="29"/>
      <c r="O131" s="30"/>
      <c r="P131" s="30"/>
      <c r="Q131" s="30"/>
      <c r="R131" s="30"/>
      <c r="S131" s="30"/>
      <c r="T131" s="30"/>
      <c r="U131" s="30"/>
      <c r="V131" s="29" t="n">
        <f aca="false">N131</f>
        <v>0</v>
      </c>
      <c r="W131" s="30" t="n">
        <f aca="false">O131+P131+Q131+R131+S131+T131+U131</f>
        <v>0</v>
      </c>
      <c r="X131" s="31" t="n">
        <f aca="false">V131+W131</f>
        <v>0</v>
      </c>
      <c r="Y131" s="29"/>
      <c r="Z131" s="29"/>
      <c r="AA131" s="30"/>
      <c r="AB131" s="29"/>
      <c r="AC131" s="30"/>
      <c r="AD131" s="29"/>
      <c r="AE131" s="30"/>
      <c r="AF131" s="29"/>
      <c r="AG131" s="30"/>
      <c r="AH131" s="29"/>
      <c r="AI131" s="29"/>
      <c r="AJ131" s="30"/>
      <c r="AK131" s="29"/>
      <c r="AL131" s="30"/>
      <c r="AM131" s="29"/>
      <c r="AN131" s="30"/>
      <c r="AO131" s="30"/>
      <c r="AP131" s="29"/>
      <c r="AQ131" s="29"/>
      <c r="AR131" s="30"/>
      <c r="AS131" s="30"/>
      <c r="AT131" s="30"/>
      <c r="AU131" s="30"/>
      <c r="AV131" s="30"/>
      <c r="AW131" s="30"/>
      <c r="AX131" s="29"/>
      <c r="AY131" s="30"/>
      <c r="AZ131" s="29"/>
      <c r="BA131" s="30"/>
      <c r="BB131" s="30"/>
      <c r="BC131" s="29"/>
      <c r="BD131" s="30"/>
      <c r="BE131" s="30"/>
      <c r="BF131" s="29" t="n">
        <f aca="false">Y131+Z131+AB131+AD131+AF131+AH131+AI131+AK131+AM131+AP131+AQ131+AX131+AZ131+BC131</f>
        <v>0</v>
      </c>
      <c r="BG131" s="30" t="n">
        <f aca="false">AA131+AC131+AE131+AG131+AJ131+AL131+AN131+AO131+AR131+AV131+AW131+AY131+BA131+BB131+BD131</f>
        <v>0</v>
      </c>
      <c r="BH131" s="31" t="n">
        <f aca="false">BF131+BG131</f>
        <v>0</v>
      </c>
      <c r="BI131" s="32" t="n">
        <f aca="false">X131+BH131</f>
        <v>0</v>
      </c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</row>
    <row r="132" s="35" customFormat="true" ht="14.45" hidden="false" customHeight="true" outlineLevel="0" collapsed="false">
      <c r="A132" s="34" t="s">
        <v>229</v>
      </c>
      <c r="B132" s="24" t="s">
        <v>118</v>
      </c>
      <c r="C132" s="23" t="n">
        <v>38</v>
      </c>
      <c r="D132" s="25" t="n">
        <v>36</v>
      </c>
      <c r="E132" s="26" t="n">
        <v>35</v>
      </c>
      <c r="F132" s="25" t="n">
        <v>39</v>
      </c>
      <c r="G132" s="27" t="n">
        <v>30</v>
      </c>
      <c r="H132" s="25" t="n">
        <v>28</v>
      </c>
      <c r="I132" s="24" t="n">
        <v>27</v>
      </c>
      <c r="J132" s="25" t="n">
        <v>22</v>
      </c>
      <c r="K132" s="27" t="n">
        <v>21</v>
      </c>
      <c r="L132" s="28" t="s">
        <v>231</v>
      </c>
      <c r="M132" s="28" t="s">
        <v>55</v>
      </c>
      <c r="N132" s="29"/>
      <c r="O132" s="30"/>
      <c r="P132" s="30"/>
      <c r="Q132" s="30"/>
      <c r="R132" s="30"/>
      <c r="S132" s="30"/>
      <c r="T132" s="30"/>
      <c r="U132" s="30"/>
      <c r="V132" s="29" t="n">
        <f aca="false">N132</f>
        <v>0</v>
      </c>
      <c r="W132" s="30" t="n">
        <f aca="false">O132+P132+Q132+R132+S132+T132+U132</f>
        <v>0</v>
      </c>
      <c r="X132" s="31" t="n">
        <f aca="false">V132+W132</f>
        <v>0</v>
      </c>
      <c r="Y132" s="29"/>
      <c r="Z132" s="29"/>
      <c r="AA132" s="30"/>
      <c r="AB132" s="29"/>
      <c r="AC132" s="30"/>
      <c r="AD132" s="29"/>
      <c r="AE132" s="30"/>
      <c r="AF132" s="29"/>
      <c r="AG132" s="30"/>
      <c r="AH132" s="29"/>
      <c r="AI132" s="29"/>
      <c r="AJ132" s="30"/>
      <c r="AK132" s="29"/>
      <c r="AL132" s="30"/>
      <c r="AM132" s="29"/>
      <c r="AN132" s="30"/>
      <c r="AO132" s="30"/>
      <c r="AP132" s="29"/>
      <c r="AQ132" s="29"/>
      <c r="AR132" s="30"/>
      <c r="AS132" s="30"/>
      <c r="AT132" s="30"/>
      <c r="AU132" s="30"/>
      <c r="AV132" s="30"/>
      <c r="AW132" s="30"/>
      <c r="AX132" s="29"/>
      <c r="AY132" s="30"/>
      <c r="AZ132" s="29"/>
      <c r="BA132" s="30"/>
      <c r="BB132" s="30"/>
      <c r="BC132" s="29"/>
      <c r="BD132" s="30"/>
      <c r="BE132" s="30"/>
      <c r="BF132" s="29" t="n">
        <f aca="false">Y132+Z132+AB132+AD132+AF132+AH132+AI132+AK132+AM132+AP132+AQ132+AX132+AZ132+BC132</f>
        <v>0</v>
      </c>
      <c r="BG132" s="30" t="n">
        <f aca="false">AA132+AC132+AE132+AG132+AJ132+AL132+AN132+AO132+AR132+AV132+AW132+AY132+BA132+BB132+BD132</f>
        <v>0</v>
      </c>
      <c r="BH132" s="31" t="n">
        <f aca="false">BF132+BG132</f>
        <v>0</v>
      </c>
      <c r="BI132" s="32" t="n">
        <f aca="false">X132+BH132</f>
        <v>0</v>
      </c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</row>
    <row r="133" customFormat="false" ht="14.45" hidden="false" customHeight="true" outlineLevel="0" collapsed="false">
      <c r="A133" s="34" t="s">
        <v>229</v>
      </c>
      <c r="B133" s="24" t="s">
        <v>118</v>
      </c>
      <c r="C133" s="23" t="n">
        <v>42</v>
      </c>
      <c r="D133" s="25" t="n">
        <v>39</v>
      </c>
      <c r="E133" s="26" t="n">
        <v>38</v>
      </c>
      <c r="F133" s="25" t="n">
        <v>33</v>
      </c>
      <c r="G133" s="27" t="n">
        <v>29</v>
      </c>
      <c r="H133" s="25" t="n">
        <v>26</v>
      </c>
      <c r="I133" s="24" t="n">
        <v>19</v>
      </c>
      <c r="J133" s="25" t="n">
        <v>46</v>
      </c>
      <c r="K133" s="27" t="n">
        <v>34</v>
      </c>
      <c r="L133" s="28" t="s">
        <v>232</v>
      </c>
      <c r="M133" s="28" t="s">
        <v>55</v>
      </c>
      <c r="N133" s="29"/>
      <c r="O133" s="30"/>
      <c r="P133" s="30"/>
      <c r="Q133" s="30"/>
      <c r="R133" s="30"/>
      <c r="S133" s="30"/>
      <c r="T133" s="30"/>
      <c r="U133" s="30"/>
      <c r="V133" s="29" t="n">
        <f aca="false">N133</f>
        <v>0</v>
      </c>
      <c r="W133" s="30" t="n">
        <f aca="false">O133+P133+Q133+R133+S133+T133+U133</f>
        <v>0</v>
      </c>
      <c r="X133" s="31" t="n">
        <f aca="false">V133+W133</f>
        <v>0</v>
      </c>
      <c r="Y133" s="29"/>
      <c r="Z133" s="29"/>
      <c r="AA133" s="30"/>
      <c r="AB133" s="29"/>
      <c r="AC133" s="30"/>
      <c r="AD133" s="29"/>
      <c r="AE133" s="30"/>
      <c r="AF133" s="29"/>
      <c r="AG133" s="30"/>
      <c r="AH133" s="29"/>
      <c r="AI133" s="29"/>
      <c r="AJ133" s="30"/>
      <c r="AK133" s="29"/>
      <c r="AL133" s="30"/>
      <c r="AM133" s="29"/>
      <c r="AN133" s="30"/>
      <c r="AO133" s="30"/>
      <c r="AP133" s="29"/>
      <c r="AQ133" s="29"/>
      <c r="AR133" s="30"/>
      <c r="AS133" s="30"/>
      <c r="AT133" s="30"/>
      <c r="AU133" s="30"/>
      <c r="AV133" s="30"/>
      <c r="AW133" s="30"/>
      <c r="AX133" s="29"/>
      <c r="AY133" s="30"/>
      <c r="AZ133" s="29"/>
      <c r="BA133" s="30"/>
      <c r="BB133" s="30"/>
      <c r="BC133" s="29"/>
      <c r="BD133" s="30"/>
      <c r="BE133" s="30"/>
      <c r="BF133" s="29" t="n">
        <f aca="false">Y133+Z133+AB133+AD133+AF133+AH133+AI133+AK133+AM133+AP133+AQ133+AX133+AZ133+BC133</f>
        <v>0</v>
      </c>
      <c r="BG133" s="30" t="n">
        <f aca="false">AA133+AC133+AE133+AG133+AJ133+AL133+AN133+AO133+AR133+AV133+AW133+AY133+BA133+BB133+BD133</f>
        <v>0</v>
      </c>
      <c r="BH133" s="31" t="n">
        <f aca="false">BF133+BG133</f>
        <v>0</v>
      </c>
      <c r="BI133" s="32" t="n">
        <f aca="false">X133+BH133</f>
        <v>0</v>
      </c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</row>
    <row r="134" s="54" customFormat="true" ht="14.45" hidden="false" customHeight="true" outlineLevel="0" collapsed="false">
      <c r="A134" s="34" t="s">
        <v>229</v>
      </c>
      <c r="B134" s="24" t="s">
        <v>118</v>
      </c>
      <c r="C134" s="23" t="n">
        <v>45</v>
      </c>
      <c r="D134" s="25" t="n">
        <v>54</v>
      </c>
      <c r="E134" s="26" t="n">
        <v>54</v>
      </c>
      <c r="F134" s="25" t="n">
        <v>68</v>
      </c>
      <c r="G134" s="24" t="s">
        <v>148</v>
      </c>
      <c r="H134" s="33" t="s">
        <v>90</v>
      </c>
      <c r="I134" s="24" t="s">
        <v>91</v>
      </c>
      <c r="J134" s="25" t="s">
        <v>91</v>
      </c>
      <c r="K134" s="27"/>
      <c r="L134" s="28" t="s">
        <v>233</v>
      </c>
      <c r="M134" s="28"/>
      <c r="N134" s="29"/>
      <c r="O134" s="30"/>
      <c r="P134" s="30"/>
      <c r="Q134" s="30"/>
      <c r="R134" s="30"/>
      <c r="S134" s="30"/>
      <c r="T134" s="30"/>
      <c r="U134" s="30"/>
      <c r="V134" s="29" t="n">
        <f aca="false">N134</f>
        <v>0</v>
      </c>
      <c r="W134" s="30" t="n">
        <f aca="false">O134+P134+Q134+R134+S134+T134+U134</f>
        <v>0</v>
      </c>
      <c r="X134" s="31" t="n">
        <f aca="false">V134+W134</f>
        <v>0</v>
      </c>
      <c r="Y134" s="29"/>
      <c r="Z134" s="29"/>
      <c r="AA134" s="30"/>
      <c r="AB134" s="29"/>
      <c r="AC134" s="30"/>
      <c r="AD134" s="29"/>
      <c r="AE134" s="30"/>
      <c r="AF134" s="29"/>
      <c r="AG134" s="30"/>
      <c r="AH134" s="29"/>
      <c r="AI134" s="29"/>
      <c r="AJ134" s="30"/>
      <c r="AK134" s="29"/>
      <c r="AL134" s="30"/>
      <c r="AM134" s="29"/>
      <c r="AN134" s="30"/>
      <c r="AO134" s="30"/>
      <c r="AP134" s="29"/>
      <c r="AQ134" s="29"/>
      <c r="AR134" s="30"/>
      <c r="AS134" s="30"/>
      <c r="AT134" s="30"/>
      <c r="AU134" s="30"/>
      <c r="AV134" s="30"/>
      <c r="AW134" s="30"/>
      <c r="AX134" s="29"/>
      <c r="AY134" s="30"/>
      <c r="AZ134" s="29"/>
      <c r="BA134" s="30"/>
      <c r="BB134" s="30"/>
      <c r="BC134" s="29"/>
      <c r="BD134" s="30"/>
      <c r="BE134" s="30"/>
      <c r="BF134" s="29" t="n">
        <f aca="false">Y134+Z134+AB134+AD134+AF134+AH134+AI134+AK134+AM134+AP134+AQ134+AX134+AZ134+BC134</f>
        <v>0</v>
      </c>
      <c r="BG134" s="30" t="n">
        <f aca="false">AA134+AC134+AE134+AG134+AJ134+AL134+AN134+AO134+AR134+AV134+AW134+AY134+BA134+BB134+BD134</f>
        <v>0</v>
      </c>
      <c r="BH134" s="31" t="n">
        <f aca="false">BF134+BG134</f>
        <v>0</v>
      </c>
      <c r="BI134" s="32" t="n">
        <f aca="false">X134+BH134</f>
        <v>0</v>
      </c>
    </row>
    <row r="135" customFormat="false" ht="14.45" hidden="false" customHeight="true" outlineLevel="0" collapsed="false">
      <c r="A135" s="34" t="s">
        <v>229</v>
      </c>
      <c r="B135" s="24" t="s">
        <v>118</v>
      </c>
      <c r="C135" s="23" t="n">
        <v>47</v>
      </c>
      <c r="D135" s="25" t="n">
        <v>46</v>
      </c>
      <c r="E135" s="26" t="n">
        <v>45</v>
      </c>
      <c r="F135" s="25" t="n">
        <v>47</v>
      </c>
      <c r="G135" s="27" t="n">
        <v>47</v>
      </c>
      <c r="H135" s="33" t="s">
        <v>234</v>
      </c>
      <c r="I135" s="24" t="s">
        <v>235</v>
      </c>
      <c r="J135" s="25" t="s">
        <v>235</v>
      </c>
      <c r="K135" s="27"/>
      <c r="L135" s="55" t="s">
        <v>236</v>
      </c>
      <c r="M135" s="55" t="s">
        <v>61</v>
      </c>
      <c r="N135" s="50"/>
      <c r="O135" s="51"/>
      <c r="P135" s="51"/>
      <c r="Q135" s="51"/>
      <c r="R135" s="51"/>
      <c r="S135" s="51"/>
      <c r="T135" s="51"/>
      <c r="U135" s="51"/>
      <c r="V135" s="29" t="n">
        <f aca="false">N135</f>
        <v>0</v>
      </c>
      <c r="W135" s="30" t="n">
        <f aca="false">O135+P135+Q135+R135+S135+T135+U135</f>
        <v>0</v>
      </c>
      <c r="X135" s="31" t="n">
        <f aca="false">V135+W135</f>
        <v>0</v>
      </c>
      <c r="Y135" s="29"/>
      <c r="Z135" s="29"/>
      <c r="AA135" s="30"/>
      <c r="AB135" s="29"/>
      <c r="AC135" s="30"/>
      <c r="AD135" s="50"/>
      <c r="AE135" s="51"/>
      <c r="AF135" s="50"/>
      <c r="AG135" s="51"/>
      <c r="AH135" s="29"/>
      <c r="AI135" s="29"/>
      <c r="AJ135" s="51"/>
      <c r="AK135" s="29"/>
      <c r="AL135" s="51"/>
      <c r="AM135" s="29"/>
      <c r="AN135" s="30"/>
      <c r="AO135" s="51"/>
      <c r="AP135" s="50"/>
      <c r="AQ135" s="29"/>
      <c r="AR135" s="30"/>
      <c r="AS135" s="51"/>
      <c r="AT135" s="51"/>
      <c r="AU135" s="51"/>
      <c r="AV135" s="51"/>
      <c r="AW135" s="51"/>
      <c r="AX135" s="29"/>
      <c r="AY135" s="51"/>
      <c r="AZ135" s="50"/>
      <c r="BA135" s="30"/>
      <c r="BB135" s="51"/>
      <c r="BC135" s="29"/>
      <c r="BD135" s="30"/>
      <c r="BE135" s="51"/>
      <c r="BF135" s="29" t="n">
        <f aca="false">Y135+Z135+AB135+AD135+AF135+AH135+AI135+AK135+AM135+AP135+AQ135+AX135+AZ135+BC135</f>
        <v>0</v>
      </c>
      <c r="BG135" s="30" t="n">
        <f aca="false">AA135+AC135+AE135+AG135+AJ135+AL135+AN135+AO135+AR135+AV135+AW135+AY135+BA135+BB135+BD135</f>
        <v>0</v>
      </c>
      <c r="BH135" s="31" t="n">
        <f aca="false">BF135+BG135</f>
        <v>0</v>
      </c>
      <c r="BI135" s="32" t="n">
        <f aca="false">X135+BH135</f>
        <v>0</v>
      </c>
    </row>
    <row r="136" s="68" customFormat="true" ht="14.45" hidden="false" customHeight="true" outlineLevel="0" collapsed="false">
      <c r="A136" s="34" t="s">
        <v>229</v>
      </c>
      <c r="B136" s="24" t="s">
        <v>118</v>
      </c>
      <c r="C136" s="23" t="n">
        <v>63</v>
      </c>
      <c r="D136" s="25" t="n">
        <v>51</v>
      </c>
      <c r="E136" s="26" t="n">
        <v>51</v>
      </c>
      <c r="F136" s="25" t="n">
        <v>46</v>
      </c>
      <c r="G136" s="27" t="n">
        <v>48</v>
      </c>
      <c r="H136" s="25" t="n">
        <v>39</v>
      </c>
      <c r="I136" s="24" t="n">
        <v>36</v>
      </c>
      <c r="J136" s="25" t="n">
        <v>33</v>
      </c>
      <c r="K136" s="64"/>
      <c r="L136" s="65" t="s">
        <v>237</v>
      </c>
      <c r="M136" s="65"/>
      <c r="N136" s="66"/>
      <c r="O136" s="67"/>
      <c r="P136" s="67"/>
      <c r="Q136" s="61"/>
      <c r="R136" s="30"/>
      <c r="S136" s="30"/>
      <c r="T136" s="30"/>
      <c r="U136" s="30"/>
      <c r="V136" s="29" t="n">
        <f aca="false">N136</f>
        <v>0</v>
      </c>
      <c r="W136" s="30" t="n">
        <f aca="false">O136+P136+Q136+R136+S136+T136+U136</f>
        <v>0</v>
      </c>
      <c r="X136" s="31" t="n">
        <f aca="false">V136+W136</f>
        <v>0</v>
      </c>
      <c r="Y136" s="29"/>
      <c r="Z136" s="29"/>
      <c r="AA136" s="30"/>
      <c r="AB136" s="29"/>
      <c r="AC136" s="30"/>
      <c r="AD136" s="66"/>
      <c r="AE136" s="67"/>
      <c r="AF136" s="66"/>
      <c r="AG136" s="67"/>
      <c r="AH136" s="29"/>
      <c r="AI136" s="29"/>
      <c r="AJ136" s="61"/>
      <c r="AK136" s="29"/>
      <c r="AL136" s="61"/>
      <c r="AM136" s="29"/>
      <c r="AN136" s="30"/>
      <c r="AO136" s="61"/>
      <c r="AP136" s="66"/>
      <c r="AQ136" s="29"/>
      <c r="AR136" s="30"/>
      <c r="AS136" s="61"/>
      <c r="AT136" s="67"/>
      <c r="AU136" s="67"/>
      <c r="AV136" s="67"/>
      <c r="AW136" s="67"/>
      <c r="AX136" s="29"/>
      <c r="AY136" s="67"/>
      <c r="AZ136" s="66"/>
      <c r="BA136" s="30"/>
      <c r="BB136" s="61"/>
      <c r="BC136" s="29"/>
      <c r="BD136" s="30"/>
      <c r="BE136" s="61"/>
      <c r="BF136" s="29" t="n">
        <f aca="false">Y136+Z136+AB136+AD136+AF136+AH136+AI136+AK136+AM136+AP136+AQ136+AX136+AZ136+BC136</f>
        <v>0</v>
      </c>
      <c r="BG136" s="30" t="n">
        <f aca="false">AA136+AC136+AE136+AG136+AJ136+AL136+AN136+AO136+AR136+AV136+AW136+AY136+BA136+BB136+BD136</f>
        <v>0</v>
      </c>
      <c r="BH136" s="31" t="n">
        <f aca="false">BF136+BG136</f>
        <v>0</v>
      </c>
      <c r="BI136" s="32" t="n">
        <f aca="false">X136+BH136</f>
        <v>0</v>
      </c>
    </row>
    <row r="137" customFormat="false" ht="14.45" hidden="false" customHeight="true" outlineLevel="0" collapsed="false">
      <c r="A137" s="34" t="s">
        <v>229</v>
      </c>
      <c r="B137" s="24" t="s">
        <v>118</v>
      </c>
      <c r="C137" s="23" t="n">
        <v>64</v>
      </c>
      <c r="D137" s="25" t="n">
        <v>58</v>
      </c>
      <c r="E137" s="26" t="n">
        <v>57</v>
      </c>
      <c r="F137" s="25" t="n">
        <v>64</v>
      </c>
      <c r="G137" s="24" t="s">
        <v>90</v>
      </c>
      <c r="H137" s="33" t="s">
        <v>115</v>
      </c>
      <c r="I137" s="24" t="s">
        <v>116</v>
      </c>
      <c r="J137" s="25" t="s">
        <v>116</v>
      </c>
      <c r="K137" s="63" t="n">
        <v>48</v>
      </c>
      <c r="L137" s="55" t="s">
        <v>238</v>
      </c>
      <c r="M137" s="55" t="s">
        <v>41</v>
      </c>
      <c r="N137" s="50"/>
      <c r="O137" s="51"/>
      <c r="P137" s="51"/>
      <c r="Q137" s="51"/>
      <c r="R137" s="30"/>
      <c r="S137" s="30"/>
      <c r="T137" s="30"/>
      <c r="U137" s="30"/>
      <c r="V137" s="29" t="n">
        <f aca="false">N137</f>
        <v>0</v>
      </c>
      <c r="W137" s="30" t="n">
        <f aca="false">O137+P137+Q137+R137+S137+T137+U137</f>
        <v>0</v>
      </c>
      <c r="X137" s="31" t="n">
        <f aca="false">V137+W137</f>
        <v>0</v>
      </c>
      <c r="Y137" s="29"/>
      <c r="Z137" s="29"/>
      <c r="AA137" s="30"/>
      <c r="AB137" s="29"/>
      <c r="AC137" s="30"/>
      <c r="AD137" s="50"/>
      <c r="AE137" s="51"/>
      <c r="AF137" s="50"/>
      <c r="AG137" s="51"/>
      <c r="AH137" s="29"/>
      <c r="AI137" s="29"/>
      <c r="AJ137" s="51"/>
      <c r="AK137" s="29"/>
      <c r="AL137" s="51"/>
      <c r="AM137" s="29"/>
      <c r="AN137" s="30"/>
      <c r="AO137" s="51"/>
      <c r="AP137" s="50"/>
      <c r="AQ137" s="29"/>
      <c r="AR137" s="30"/>
      <c r="AS137" s="51"/>
      <c r="AT137" s="51"/>
      <c r="AU137" s="51"/>
      <c r="AV137" s="51"/>
      <c r="AW137" s="51"/>
      <c r="AX137" s="29"/>
      <c r="AY137" s="51"/>
      <c r="AZ137" s="50"/>
      <c r="BA137" s="30"/>
      <c r="BB137" s="51"/>
      <c r="BC137" s="29"/>
      <c r="BD137" s="30"/>
      <c r="BE137" s="51"/>
      <c r="BF137" s="29" t="n">
        <f aca="false">Y137+Z137+AB137+AD137+AF137+AH137+AI137+AK137+AM137+AP137+AQ137+AX137+AZ137+BC137</f>
        <v>0</v>
      </c>
      <c r="BG137" s="30" t="n">
        <f aca="false">AA137+AC137+AE137+AG137+AJ137+AL137+AN137+AO137+AR137+AV137+AW137+AY137+BA137+BB137+BD137</f>
        <v>0</v>
      </c>
      <c r="BH137" s="31" t="n">
        <f aca="false">BF137+BG137</f>
        <v>0</v>
      </c>
      <c r="BI137" s="32" t="n">
        <f aca="false">X137+BH137</f>
        <v>0</v>
      </c>
    </row>
    <row r="138" customFormat="false" ht="14.45" hidden="false" customHeight="true" outlineLevel="0" collapsed="false">
      <c r="A138" s="34" t="s">
        <v>229</v>
      </c>
      <c r="B138" s="24" t="s">
        <v>118</v>
      </c>
      <c r="C138" s="23" t="n">
        <v>69</v>
      </c>
      <c r="D138" s="25" t="n">
        <v>59</v>
      </c>
      <c r="E138" s="26" t="n">
        <v>58</v>
      </c>
      <c r="F138" s="25" t="n">
        <v>53</v>
      </c>
      <c r="G138" s="27" t="n">
        <v>59</v>
      </c>
      <c r="H138" s="25" t="n">
        <v>52</v>
      </c>
      <c r="I138" s="24" t="s">
        <v>239</v>
      </c>
      <c r="J138" s="25" t="s">
        <v>239</v>
      </c>
      <c r="K138" s="27" t="n">
        <v>37</v>
      </c>
      <c r="L138" s="28" t="s">
        <v>240</v>
      </c>
      <c r="M138" s="28" t="s">
        <v>55</v>
      </c>
      <c r="N138" s="29"/>
      <c r="O138" s="30"/>
      <c r="P138" s="30"/>
      <c r="Q138" s="30"/>
      <c r="R138" s="30"/>
      <c r="S138" s="30"/>
      <c r="T138" s="30"/>
      <c r="U138" s="30"/>
      <c r="V138" s="29" t="n">
        <f aca="false">N138</f>
        <v>0</v>
      </c>
      <c r="W138" s="30" t="n">
        <f aca="false">O138+P138+Q138+R138+S138+T138+U138</f>
        <v>0</v>
      </c>
      <c r="X138" s="31" t="n">
        <f aca="false">V138+W138</f>
        <v>0</v>
      </c>
      <c r="Y138" s="29"/>
      <c r="Z138" s="29"/>
      <c r="AA138" s="30"/>
      <c r="AB138" s="29"/>
      <c r="AC138" s="30"/>
      <c r="AD138" s="29"/>
      <c r="AE138" s="30"/>
      <c r="AF138" s="29"/>
      <c r="AG138" s="30"/>
      <c r="AH138" s="29"/>
      <c r="AI138" s="29"/>
      <c r="AJ138" s="30"/>
      <c r="AK138" s="29"/>
      <c r="AL138" s="30"/>
      <c r="AM138" s="29"/>
      <c r="AN138" s="30"/>
      <c r="AO138" s="30"/>
      <c r="AP138" s="29"/>
      <c r="AQ138" s="29"/>
      <c r="AR138" s="30"/>
      <c r="AS138" s="30"/>
      <c r="AT138" s="30"/>
      <c r="AU138" s="30"/>
      <c r="AV138" s="30"/>
      <c r="AW138" s="30"/>
      <c r="AX138" s="29"/>
      <c r="AY138" s="30"/>
      <c r="AZ138" s="29"/>
      <c r="BA138" s="30"/>
      <c r="BB138" s="30"/>
      <c r="BC138" s="29"/>
      <c r="BD138" s="30"/>
      <c r="BE138" s="30"/>
      <c r="BF138" s="29" t="n">
        <f aca="false">Y138+Z138+AB138+AD138+AF138+AH138+AI138+AK138+AM138+AP138+AQ138+AX138+AZ138+BC138</f>
        <v>0</v>
      </c>
      <c r="BG138" s="30" t="n">
        <f aca="false">AA138+AC138+AE138+AG138+AJ138+AL138+AN138+AO138+AR138+AV138+AW138+AY138+BA138+BB138+BD138</f>
        <v>0</v>
      </c>
      <c r="BH138" s="31" t="n">
        <f aca="false">BF138+BG138</f>
        <v>0</v>
      </c>
      <c r="BI138" s="32" t="n">
        <f aca="false">X138+BH138</f>
        <v>0</v>
      </c>
    </row>
    <row r="139" s="35" customFormat="true" ht="14.45" hidden="false" customHeight="true" outlineLevel="0" collapsed="false">
      <c r="A139" s="34" t="s">
        <v>229</v>
      </c>
      <c r="B139" s="24" t="s">
        <v>118</v>
      </c>
      <c r="C139" s="23" t="n">
        <v>74</v>
      </c>
      <c r="D139" s="25" t="n">
        <v>72</v>
      </c>
      <c r="E139" s="26" t="n">
        <v>71</v>
      </c>
      <c r="F139" s="25" t="n">
        <v>69</v>
      </c>
      <c r="G139" s="27" t="n">
        <v>58</v>
      </c>
      <c r="H139" s="33" t="s">
        <v>90</v>
      </c>
      <c r="I139" s="24" t="s">
        <v>91</v>
      </c>
      <c r="J139" s="25" t="s">
        <v>91</v>
      </c>
      <c r="K139" s="27" t="n">
        <v>50</v>
      </c>
      <c r="L139" s="28" t="s">
        <v>241</v>
      </c>
      <c r="M139" s="28" t="s">
        <v>41</v>
      </c>
      <c r="N139" s="50"/>
      <c r="O139" s="51"/>
      <c r="P139" s="51"/>
      <c r="Q139" s="51"/>
      <c r="R139" s="51"/>
      <c r="S139" s="51"/>
      <c r="T139" s="51"/>
      <c r="U139" s="51"/>
      <c r="V139" s="29" t="n">
        <f aca="false">N139</f>
        <v>0</v>
      </c>
      <c r="W139" s="30" t="n">
        <f aca="false">O139+P139+Q139+R139+S139+T139+U139</f>
        <v>0</v>
      </c>
      <c r="X139" s="31" t="n">
        <f aca="false">V139+W139</f>
        <v>0</v>
      </c>
      <c r="Y139" s="29"/>
      <c r="Z139" s="29"/>
      <c r="AA139" s="30"/>
      <c r="AB139" s="29"/>
      <c r="AC139" s="30"/>
      <c r="AD139" s="50"/>
      <c r="AE139" s="51"/>
      <c r="AF139" s="50"/>
      <c r="AG139" s="51"/>
      <c r="AH139" s="29"/>
      <c r="AI139" s="29"/>
      <c r="AJ139" s="51"/>
      <c r="AK139" s="29"/>
      <c r="AL139" s="51"/>
      <c r="AM139" s="29"/>
      <c r="AN139" s="30"/>
      <c r="AO139" s="51"/>
      <c r="AP139" s="50"/>
      <c r="AQ139" s="29"/>
      <c r="AR139" s="30"/>
      <c r="AS139" s="51"/>
      <c r="AT139" s="51"/>
      <c r="AU139" s="51"/>
      <c r="AV139" s="51"/>
      <c r="AW139" s="51"/>
      <c r="AX139" s="29"/>
      <c r="AY139" s="51"/>
      <c r="AZ139" s="50"/>
      <c r="BA139" s="30"/>
      <c r="BB139" s="51"/>
      <c r="BC139" s="29"/>
      <c r="BD139" s="30"/>
      <c r="BE139" s="51"/>
      <c r="BF139" s="29" t="n">
        <f aca="false">Y139+Z139+AB139+AD139+AF139+AH139+AI139+AK139+AM139+AP139+AQ139+AX139+AZ139+BC139</f>
        <v>0</v>
      </c>
      <c r="BG139" s="30" t="n">
        <f aca="false">AA139+AC139+AE139+AG139+AJ139+AL139+AN139+AO139+AR139+AV139+AW139+AY139+BA139+BB139+BD139</f>
        <v>0</v>
      </c>
      <c r="BH139" s="31" t="n">
        <f aca="false">BF139+BG139</f>
        <v>0</v>
      </c>
      <c r="BI139" s="32" t="n">
        <f aca="false">X139+BH139</f>
        <v>0</v>
      </c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</row>
    <row r="140" customFormat="false" ht="14.45" hidden="false" customHeight="true" outlineLevel="0" collapsed="false">
      <c r="A140" s="34" t="s">
        <v>229</v>
      </c>
      <c r="B140" s="24" t="s">
        <v>118</v>
      </c>
      <c r="C140" s="23" t="n">
        <v>76</v>
      </c>
      <c r="D140" s="25" t="n">
        <v>75</v>
      </c>
      <c r="E140" s="26" t="n">
        <v>74</v>
      </c>
      <c r="F140" s="33" t="s">
        <v>69</v>
      </c>
      <c r="G140" s="24" t="s">
        <v>70</v>
      </c>
      <c r="H140" s="25"/>
      <c r="I140" s="24"/>
      <c r="J140" s="25"/>
      <c r="K140" s="27"/>
      <c r="L140" s="58" t="s">
        <v>242</v>
      </c>
      <c r="M140" s="58" t="s">
        <v>243</v>
      </c>
      <c r="N140" s="69"/>
      <c r="O140" s="61"/>
      <c r="P140" s="61"/>
      <c r="Q140" s="61"/>
      <c r="R140" s="61"/>
      <c r="S140" s="61"/>
      <c r="T140" s="61"/>
      <c r="U140" s="61"/>
      <c r="V140" s="29" t="n">
        <f aca="false">N140</f>
        <v>0</v>
      </c>
      <c r="W140" s="30" t="n">
        <f aca="false">O140+P140+Q140+R140+S140+T140+U140</f>
        <v>0</v>
      </c>
      <c r="X140" s="31" t="n">
        <f aca="false">V140+W140</f>
        <v>0</v>
      </c>
      <c r="Y140" s="29"/>
      <c r="Z140" s="29"/>
      <c r="AA140" s="30"/>
      <c r="AB140" s="29"/>
      <c r="AC140" s="30"/>
      <c r="AD140" s="69"/>
      <c r="AE140" s="61"/>
      <c r="AF140" s="69"/>
      <c r="AG140" s="61"/>
      <c r="AH140" s="29"/>
      <c r="AI140" s="29"/>
      <c r="AJ140" s="61"/>
      <c r="AK140" s="29"/>
      <c r="AL140" s="61"/>
      <c r="AM140" s="29"/>
      <c r="AN140" s="30"/>
      <c r="AO140" s="61"/>
      <c r="AP140" s="69"/>
      <c r="AQ140" s="29"/>
      <c r="AR140" s="30"/>
      <c r="AS140" s="61"/>
      <c r="AT140" s="61"/>
      <c r="AU140" s="61"/>
      <c r="AV140" s="61"/>
      <c r="AW140" s="61"/>
      <c r="AX140" s="29"/>
      <c r="AY140" s="61"/>
      <c r="AZ140" s="69"/>
      <c r="BA140" s="30"/>
      <c r="BB140" s="61"/>
      <c r="BC140" s="29"/>
      <c r="BD140" s="30"/>
      <c r="BE140" s="61"/>
      <c r="BF140" s="29" t="n">
        <f aca="false">Y140+Z140+AB140+AD140+AF140+AH140+AI140+AK140+AM140+AP140+AQ140+AX140+AZ140+BC140</f>
        <v>0</v>
      </c>
      <c r="BG140" s="30" t="n">
        <f aca="false">AA140+AC140+AE140+AG140+AJ140+AL140+AN140+AO140+AR140+AV140+AW140+AY140+BA140+BB140+BD140</f>
        <v>0</v>
      </c>
      <c r="BH140" s="31" t="n">
        <f aca="false">BF140+BG140</f>
        <v>0</v>
      </c>
      <c r="BI140" s="32" t="n">
        <f aca="false">X140+BH140</f>
        <v>0</v>
      </c>
    </row>
    <row r="141" s="70" customFormat="true" ht="14.45" hidden="false" customHeight="true" outlineLevel="0" collapsed="false">
      <c r="A141" s="34" t="s">
        <v>229</v>
      </c>
      <c r="B141" s="24" t="s">
        <v>118</v>
      </c>
      <c r="C141" s="34" t="s">
        <v>159</v>
      </c>
      <c r="D141" s="25" t="n">
        <v>71</v>
      </c>
      <c r="E141" s="26" t="n">
        <v>70</v>
      </c>
      <c r="F141" s="25" t="n">
        <v>65</v>
      </c>
      <c r="G141" s="27" t="n">
        <v>55</v>
      </c>
      <c r="H141" s="25" t="n">
        <v>49</v>
      </c>
      <c r="I141" s="24" t="n">
        <v>41</v>
      </c>
      <c r="J141" s="25" t="s">
        <v>45</v>
      </c>
      <c r="K141" s="27" t="n">
        <v>60</v>
      </c>
      <c r="L141" s="28" t="s">
        <v>244</v>
      </c>
      <c r="M141" s="28" t="s">
        <v>43</v>
      </c>
      <c r="N141" s="29"/>
      <c r="O141" s="30"/>
      <c r="P141" s="30"/>
      <c r="Q141" s="30"/>
      <c r="R141" s="30"/>
      <c r="S141" s="30"/>
      <c r="T141" s="30"/>
      <c r="U141" s="30"/>
      <c r="V141" s="29" t="n">
        <f aca="false">N141</f>
        <v>0</v>
      </c>
      <c r="W141" s="30" t="n">
        <f aca="false">O141+P141+Q141+R141+S141+T141+U141</f>
        <v>0</v>
      </c>
      <c r="X141" s="31" t="n">
        <f aca="false">V141+W141</f>
        <v>0</v>
      </c>
      <c r="Y141" s="29"/>
      <c r="Z141" s="29"/>
      <c r="AA141" s="30"/>
      <c r="AB141" s="29"/>
      <c r="AC141" s="30"/>
      <c r="AD141" s="29"/>
      <c r="AE141" s="30"/>
      <c r="AF141" s="29"/>
      <c r="AG141" s="30"/>
      <c r="AH141" s="29"/>
      <c r="AI141" s="29"/>
      <c r="AJ141" s="30"/>
      <c r="AK141" s="29"/>
      <c r="AL141" s="30"/>
      <c r="AM141" s="29"/>
      <c r="AN141" s="30"/>
      <c r="AO141" s="30"/>
      <c r="AP141" s="29"/>
      <c r="AQ141" s="29"/>
      <c r="AR141" s="30"/>
      <c r="AS141" s="30"/>
      <c r="AT141" s="30"/>
      <c r="AU141" s="30"/>
      <c r="AV141" s="30"/>
      <c r="AW141" s="30"/>
      <c r="AX141" s="29"/>
      <c r="AY141" s="30"/>
      <c r="AZ141" s="29"/>
      <c r="BA141" s="30"/>
      <c r="BB141" s="30"/>
      <c r="BC141" s="29"/>
      <c r="BD141" s="30"/>
      <c r="BE141" s="30"/>
      <c r="BF141" s="29" t="n">
        <f aca="false">Y141+Z141+AB141+AD141+AF141+AH141+AI141+AK141+AM141+AP141+AQ141+AX141+AZ141+BC141</f>
        <v>0</v>
      </c>
      <c r="BG141" s="30" t="n">
        <f aca="false">AA141+AC141+AE141+AG141+AJ141+AL141+AN141+AO141+AR141+AV141+AW141+AY141+BA141+BB141+BD141</f>
        <v>0</v>
      </c>
      <c r="BH141" s="31" t="n">
        <f aca="false">BF141+BG141</f>
        <v>0</v>
      </c>
      <c r="BI141" s="32" t="n">
        <f aca="false">X141+BH141</f>
        <v>0</v>
      </c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</row>
    <row r="142" customFormat="false" ht="14.25" hidden="false" customHeight="true" outlineLevel="0" collapsed="false">
      <c r="A142" s="34" t="s">
        <v>229</v>
      </c>
      <c r="B142" s="24" t="s">
        <v>118</v>
      </c>
      <c r="C142" s="34" t="n">
        <v>82</v>
      </c>
      <c r="D142" s="33" t="s">
        <v>101</v>
      </c>
      <c r="E142" s="26" t="s">
        <v>68</v>
      </c>
      <c r="F142" s="33" t="s">
        <v>69</v>
      </c>
      <c r="G142" s="24" t="s">
        <v>70</v>
      </c>
      <c r="H142" s="33" t="s">
        <v>71</v>
      </c>
      <c r="I142" s="24" t="s">
        <v>72</v>
      </c>
      <c r="J142" s="25" t="s">
        <v>73</v>
      </c>
      <c r="K142" s="27" t="n">
        <v>18</v>
      </c>
      <c r="L142" s="55" t="s">
        <v>245</v>
      </c>
      <c r="M142" s="55" t="s">
        <v>61</v>
      </c>
      <c r="N142" s="50"/>
      <c r="O142" s="51"/>
      <c r="P142" s="51"/>
      <c r="Q142" s="51"/>
      <c r="R142" s="51"/>
      <c r="S142" s="51"/>
      <c r="T142" s="51"/>
      <c r="U142" s="51"/>
      <c r="V142" s="29" t="n">
        <f aca="false">N142</f>
        <v>0</v>
      </c>
      <c r="W142" s="30" t="n">
        <f aca="false">O142+P142+Q142+R142+S142+T142+U142</f>
        <v>0</v>
      </c>
      <c r="X142" s="31" t="n">
        <f aca="false">V142+W142</f>
        <v>0</v>
      </c>
      <c r="Y142" s="29"/>
      <c r="Z142" s="29"/>
      <c r="AA142" s="30"/>
      <c r="AB142" s="29"/>
      <c r="AC142" s="30"/>
      <c r="AD142" s="50"/>
      <c r="AE142" s="51"/>
      <c r="AF142" s="50"/>
      <c r="AG142" s="51"/>
      <c r="AH142" s="29"/>
      <c r="AI142" s="29"/>
      <c r="AJ142" s="51"/>
      <c r="AK142" s="29"/>
      <c r="AL142" s="51"/>
      <c r="AM142" s="29"/>
      <c r="AN142" s="30"/>
      <c r="AO142" s="51"/>
      <c r="AP142" s="50"/>
      <c r="AQ142" s="29"/>
      <c r="AR142" s="30"/>
      <c r="AS142" s="51"/>
      <c r="AT142" s="51"/>
      <c r="AU142" s="51"/>
      <c r="AV142" s="51"/>
      <c r="AW142" s="51"/>
      <c r="AX142" s="29"/>
      <c r="AY142" s="51"/>
      <c r="AZ142" s="50"/>
      <c r="BA142" s="30"/>
      <c r="BB142" s="51"/>
      <c r="BC142" s="29"/>
      <c r="BD142" s="30"/>
      <c r="BE142" s="51"/>
      <c r="BF142" s="29" t="n">
        <f aca="false">Y142+Z142+AB142+AD142+AF142+AH142+AI142+AK142+AM142+AP142+AQ142+AX142+AZ142+BC142</f>
        <v>0</v>
      </c>
      <c r="BG142" s="30" t="n">
        <f aca="false">AA142+AC142+AE142+AG142+AJ142+AL142+AN142+AO142+AR142+AV142+AW142+AY142+BA142+BB142+BD142</f>
        <v>0</v>
      </c>
      <c r="BH142" s="31" t="n">
        <f aca="false">BF142+BG142</f>
        <v>0</v>
      </c>
      <c r="BI142" s="32" t="n">
        <f aca="false">X142+BH142</f>
        <v>0</v>
      </c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</row>
    <row r="143" s="73" customFormat="true" ht="14.45" hidden="false" customHeight="true" outlineLevel="0" collapsed="false">
      <c r="A143" s="34" t="s">
        <v>229</v>
      </c>
      <c r="B143" s="24" t="s">
        <v>118</v>
      </c>
      <c r="C143" s="34" t="n">
        <v>83</v>
      </c>
      <c r="D143" s="25" t="n">
        <v>98</v>
      </c>
      <c r="E143" s="26" t="n">
        <v>98</v>
      </c>
      <c r="F143" s="25" t="n">
        <v>91</v>
      </c>
      <c r="G143" s="27" t="n">
        <v>81</v>
      </c>
      <c r="H143" s="25" t="n">
        <v>67</v>
      </c>
      <c r="I143" s="24" t="s">
        <v>72</v>
      </c>
      <c r="J143" s="25" t="s">
        <v>73</v>
      </c>
      <c r="K143" s="27" t="n">
        <v>106</v>
      </c>
      <c r="L143" s="28" t="s">
        <v>246</v>
      </c>
      <c r="M143" s="28"/>
      <c r="N143" s="66"/>
      <c r="O143" s="67"/>
      <c r="P143" s="67"/>
      <c r="Q143" s="61"/>
      <c r="R143" s="61"/>
      <c r="S143" s="61"/>
      <c r="T143" s="61"/>
      <c r="U143" s="61"/>
      <c r="V143" s="29" t="n">
        <f aca="false">N143</f>
        <v>0</v>
      </c>
      <c r="W143" s="30" t="n">
        <f aca="false">O143+P143+Q143+R143+S143+T143+U143</f>
        <v>0</v>
      </c>
      <c r="X143" s="31" t="n">
        <f aca="false">V143+W143</f>
        <v>0</v>
      </c>
      <c r="Y143" s="29"/>
      <c r="Z143" s="29"/>
      <c r="AA143" s="30"/>
      <c r="AB143" s="29"/>
      <c r="AC143" s="30"/>
      <c r="AD143" s="66"/>
      <c r="AE143" s="67"/>
      <c r="AF143" s="66"/>
      <c r="AG143" s="67"/>
      <c r="AH143" s="29"/>
      <c r="AI143" s="29"/>
      <c r="AJ143" s="61"/>
      <c r="AK143" s="29"/>
      <c r="AL143" s="61"/>
      <c r="AM143" s="29"/>
      <c r="AN143" s="30"/>
      <c r="AO143" s="61"/>
      <c r="AP143" s="66"/>
      <c r="AQ143" s="29"/>
      <c r="AR143" s="30"/>
      <c r="AS143" s="61"/>
      <c r="AT143" s="67"/>
      <c r="AU143" s="67"/>
      <c r="AV143" s="67"/>
      <c r="AW143" s="67"/>
      <c r="AX143" s="29"/>
      <c r="AY143" s="67"/>
      <c r="AZ143" s="71"/>
      <c r="BA143" s="30"/>
      <c r="BB143" s="61"/>
      <c r="BC143" s="29"/>
      <c r="BD143" s="30"/>
      <c r="BE143" s="72"/>
      <c r="BF143" s="29" t="n">
        <f aca="false">Y143+Z143+AB143+AD143+AF143+AH143+AI143+AK143+AM143+AP143+AQ143+AX143+AZ143+BC143</f>
        <v>0</v>
      </c>
      <c r="BG143" s="30" t="n">
        <f aca="false">AA143+AC143+AE143+AG143+AJ143+AL143+AN143+AO143+AR143+AV143+AW143+AY143+BA143+BB143+BD143</f>
        <v>0</v>
      </c>
      <c r="BH143" s="31" t="n">
        <f aca="false">BF143+BG143</f>
        <v>0</v>
      </c>
      <c r="BI143" s="32" t="n">
        <f aca="false">X143+BH143</f>
        <v>0</v>
      </c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</row>
    <row r="144" s="35" customFormat="true" ht="14.45" hidden="false" customHeight="true" outlineLevel="0" collapsed="false">
      <c r="A144" s="34" t="s">
        <v>229</v>
      </c>
      <c r="B144" s="24" t="s">
        <v>118</v>
      </c>
      <c r="C144" s="34" t="n">
        <v>84</v>
      </c>
      <c r="D144" s="33" t="s">
        <v>56</v>
      </c>
      <c r="E144" s="26" t="s">
        <v>57</v>
      </c>
      <c r="F144" s="25"/>
      <c r="G144" s="27"/>
      <c r="H144" s="25"/>
      <c r="I144" s="24"/>
      <c r="J144" s="25"/>
      <c r="K144" s="27"/>
      <c r="L144" s="55" t="s">
        <v>247</v>
      </c>
      <c r="M144" s="55" t="s">
        <v>61</v>
      </c>
      <c r="N144" s="50"/>
      <c r="O144" s="51"/>
      <c r="P144" s="51"/>
      <c r="Q144" s="51"/>
      <c r="R144" s="51"/>
      <c r="S144" s="51"/>
      <c r="T144" s="51"/>
      <c r="U144" s="51"/>
      <c r="V144" s="29" t="n">
        <f aca="false">N144</f>
        <v>0</v>
      </c>
      <c r="W144" s="30" t="n">
        <f aca="false">O144+P144+Q144+R144+S144+T144+U144</f>
        <v>0</v>
      </c>
      <c r="X144" s="31" t="n">
        <f aca="false">V144+W144</f>
        <v>0</v>
      </c>
      <c r="Y144" s="29"/>
      <c r="Z144" s="29"/>
      <c r="AA144" s="30"/>
      <c r="AB144" s="29"/>
      <c r="AC144" s="30"/>
      <c r="AD144" s="50"/>
      <c r="AE144" s="51"/>
      <c r="AF144" s="50"/>
      <c r="AG144" s="51"/>
      <c r="AH144" s="29"/>
      <c r="AI144" s="29"/>
      <c r="AJ144" s="51"/>
      <c r="AK144" s="29"/>
      <c r="AL144" s="51"/>
      <c r="AM144" s="29"/>
      <c r="AN144" s="30"/>
      <c r="AO144" s="51"/>
      <c r="AP144" s="50"/>
      <c r="AQ144" s="29"/>
      <c r="AR144" s="30"/>
      <c r="AS144" s="51"/>
      <c r="AT144" s="51"/>
      <c r="AU144" s="51"/>
      <c r="AV144" s="51"/>
      <c r="AW144" s="51"/>
      <c r="AX144" s="29"/>
      <c r="AY144" s="51"/>
      <c r="AZ144" s="50"/>
      <c r="BA144" s="30"/>
      <c r="BB144" s="51"/>
      <c r="BC144" s="29"/>
      <c r="BD144" s="30"/>
      <c r="BE144" s="51"/>
      <c r="BF144" s="29" t="n">
        <f aca="false">Y144+Z144+AB144+AD144+AF144+AH144+AI144+AK144+AM144+AP144+AQ144+AX144+AZ144+BC144</f>
        <v>0</v>
      </c>
      <c r="BG144" s="30" t="n">
        <f aca="false">AA144+AC144+AE144+AG144+AJ144+AL144+AN144+AO144+AR144+AV144+AW144+AY144+BA144+BB144+BD144</f>
        <v>0</v>
      </c>
      <c r="BH144" s="31" t="n">
        <f aca="false">BF144+BG144</f>
        <v>0</v>
      </c>
      <c r="BI144" s="32" t="n">
        <f aca="false">X144+BH144</f>
        <v>0</v>
      </c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</row>
    <row r="145" customFormat="false" ht="16.5" hidden="false" customHeight="true" outlineLevel="0" collapsed="false">
      <c r="A145" s="34" t="s">
        <v>229</v>
      </c>
      <c r="B145" s="24" t="s">
        <v>118</v>
      </c>
      <c r="C145" s="34" t="n">
        <v>86</v>
      </c>
      <c r="D145" s="25" t="n">
        <v>79</v>
      </c>
      <c r="E145" s="26" t="n">
        <v>78</v>
      </c>
      <c r="F145" s="25" t="n">
        <v>72</v>
      </c>
      <c r="G145" s="27" t="n">
        <v>60</v>
      </c>
      <c r="H145" s="25" t="s">
        <v>234</v>
      </c>
      <c r="I145" s="24" t="s">
        <v>235</v>
      </c>
      <c r="J145" s="25" t="s">
        <v>235</v>
      </c>
      <c r="K145" s="27" t="n">
        <v>99</v>
      </c>
      <c r="L145" s="28" t="s">
        <v>248</v>
      </c>
      <c r="M145" s="28" t="s">
        <v>61</v>
      </c>
      <c r="N145" s="29"/>
      <c r="O145" s="30"/>
      <c r="P145" s="30"/>
      <c r="Q145" s="30"/>
      <c r="R145" s="30"/>
      <c r="S145" s="30"/>
      <c r="T145" s="30"/>
      <c r="U145" s="30"/>
      <c r="V145" s="29" t="n">
        <f aca="false">N145</f>
        <v>0</v>
      </c>
      <c r="W145" s="30" t="n">
        <f aca="false">O145+P145+Q145+R145+S145+T145+U145</f>
        <v>0</v>
      </c>
      <c r="X145" s="31" t="n">
        <f aca="false">V145+W145</f>
        <v>0</v>
      </c>
      <c r="Y145" s="29"/>
      <c r="Z145" s="29"/>
      <c r="AA145" s="30"/>
      <c r="AB145" s="29"/>
      <c r="AC145" s="30"/>
      <c r="AD145" s="29"/>
      <c r="AE145" s="30"/>
      <c r="AF145" s="29"/>
      <c r="AG145" s="30"/>
      <c r="AH145" s="29"/>
      <c r="AI145" s="29"/>
      <c r="AJ145" s="30"/>
      <c r="AK145" s="29"/>
      <c r="AL145" s="30"/>
      <c r="AM145" s="29"/>
      <c r="AN145" s="30"/>
      <c r="AO145" s="30"/>
      <c r="AP145" s="29"/>
      <c r="AQ145" s="29"/>
      <c r="AR145" s="30"/>
      <c r="AS145" s="30"/>
      <c r="AT145" s="30"/>
      <c r="AU145" s="30"/>
      <c r="AV145" s="30"/>
      <c r="AW145" s="30"/>
      <c r="AX145" s="29"/>
      <c r="AY145" s="30"/>
      <c r="AZ145" s="29"/>
      <c r="BA145" s="30"/>
      <c r="BB145" s="30"/>
      <c r="BC145" s="29"/>
      <c r="BD145" s="30"/>
      <c r="BE145" s="30"/>
      <c r="BF145" s="29" t="n">
        <f aca="false">Y145+Z145+AB145+AD145+AF145+AH145+AI145+AK145+AM145+AP145+AQ145+AX145+AZ145+BC145</f>
        <v>0</v>
      </c>
      <c r="BG145" s="30" t="n">
        <f aca="false">AA145+AC145+AE145+AG145+AJ145+AL145+AN145+AO145+AR145+AV145+AW145+AY145+BA145+BB145+BD145</f>
        <v>0</v>
      </c>
      <c r="BH145" s="31" t="n">
        <f aca="false">BF145+BG145</f>
        <v>0</v>
      </c>
      <c r="BI145" s="32" t="n">
        <f aca="false">X145+BH145</f>
        <v>0</v>
      </c>
    </row>
    <row r="146" s="35" customFormat="true" ht="14.45" hidden="false" customHeight="true" outlineLevel="0" collapsed="false">
      <c r="A146" s="34" t="s">
        <v>229</v>
      </c>
      <c r="B146" s="24" t="s">
        <v>118</v>
      </c>
      <c r="C146" s="34" t="n">
        <v>87</v>
      </c>
      <c r="D146" s="25" t="n">
        <v>80</v>
      </c>
      <c r="E146" s="26" t="n">
        <v>79</v>
      </c>
      <c r="F146" s="25" t="n">
        <v>74</v>
      </c>
      <c r="G146" s="24" t="s">
        <v>151</v>
      </c>
      <c r="H146" s="33" t="s">
        <v>71</v>
      </c>
      <c r="I146" s="24" t="s">
        <v>72</v>
      </c>
      <c r="J146" s="25" t="s">
        <v>73</v>
      </c>
      <c r="K146" s="27" t="s">
        <v>162</v>
      </c>
      <c r="L146" s="28" t="s">
        <v>249</v>
      </c>
      <c r="M146" s="28" t="s">
        <v>55</v>
      </c>
      <c r="N146" s="29"/>
      <c r="O146" s="30"/>
      <c r="P146" s="30"/>
      <c r="Q146" s="30"/>
      <c r="R146" s="30"/>
      <c r="S146" s="30"/>
      <c r="T146" s="30"/>
      <c r="U146" s="30"/>
      <c r="V146" s="29" t="n">
        <f aca="false">N146</f>
        <v>0</v>
      </c>
      <c r="W146" s="30" t="n">
        <f aca="false">O146+P146+Q146+R146+S146+T146+U146</f>
        <v>0</v>
      </c>
      <c r="X146" s="31" t="n">
        <f aca="false">V146+W146</f>
        <v>0</v>
      </c>
      <c r="Y146" s="29"/>
      <c r="Z146" s="29"/>
      <c r="AA146" s="30"/>
      <c r="AB146" s="29"/>
      <c r="AC146" s="30"/>
      <c r="AD146" s="29"/>
      <c r="AE146" s="30"/>
      <c r="AF146" s="29"/>
      <c r="AG146" s="30"/>
      <c r="AH146" s="29"/>
      <c r="AI146" s="29"/>
      <c r="AJ146" s="30"/>
      <c r="AK146" s="29"/>
      <c r="AL146" s="30"/>
      <c r="AM146" s="29"/>
      <c r="AN146" s="30"/>
      <c r="AO146" s="30"/>
      <c r="AP146" s="29"/>
      <c r="AQ146" s="29"/>
      <c r="AR146" s="30"/>
      <c r="AS146" s="30"/>
      <c r="AT146" s="30"/>
      <c r="AU146" s="30"/>
      <c r="AV146" s="30"/>
      <c r="AW146" s="30"/>
      <c r="AX146" s="29"/>
      <c r="AY146" s="30"/>
      <c r="AZ146" s="40"/>
      <c r="BA146" s="30"/>
      <c r="BB146" s="30"/>
      <c r="BC146" s="29"/>
      <c r="BD146" s="30"/>
      <c r="BE146" s="41"/>
      <c r="BF146" s="29" t="n">
        <f aca="false">Y146+Z146+AB146+AD146+AF146+AH146+AI146+AK146+AM146+AP146+AQ146+AX146+AZ146+BC146</f>
        <v>0</v>
      </c>
      <c r="BG146" s="30" t="n">
        <f aca="false">AA146+AC146+AE146+AG146+AJ146+AL146+AN146+AO146+AR146+AV146+AW146+AY146+BA146+BB146+BD146</f>
        <v>0</v>
      </c>
      <c r="BH146" s="31" t="n">
        <f aca="false">BF146+BG146</f>
        <v>0</v>
      </c>
      <c r="BI146" s="32" t="n">
        <f aca="false">X146+BH146</f>
        <v>0</v>
      </c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</row>
    <row r="147" s="35" customFormat="true" ht="14.45" hidden="false" customHeight="true" outlineLevel="0" collapsed="false">
      <c r="A147" s="34" t="s">
        <v>229</v>
      </c>
      <c r="B147" s="24" t="s">
        <v>118</v>
      </c>
      <c r="C147" s="34" t="n">
        <v>90</v>
      </c>
      <c r="D147" s="33" t="s">
        <v>101</v>
      </c>
      <c r="E147" s="26" t="s">
        <v>68</v>
      </c>
      <c r="F147" s="33" t="s">
        <v>69</v>
      </c>
      <c r="G147" s="24" t="s">
        <v>70</v>
      </c>
      <c r="H147" s="33" t="s">
        <v>71</v>
      </c>
      <c r="I147" s="24" t="s">
        <v>72</v>
      </c>
      <c r="J147" s="25" t="s">
        <v>73</v>
      </c>
      <c r="K147" s="27" t="n">
        <v>66</v>
      </c>
      <c r="L147" s="28" t="s">
        <v>250</v>
      </c>
      <c r="M147" s="28" t="s">
        <v>41</v>
      </c>
      <c r="N147" s="29"/>
      <c r="O147" s="30"/>
      <c r="P147" s="30"/>
      <c r="Q147" s="30"/>
      <c r="R147" s="30"/>
      <c r="S147" s="30"/>
      <c r="T147" s="30"/>
      <c r="U147" s="30"/>
      <c r="V147" s="29" t="n">
        <f aca="false">N147</f>
        <v>0</v>
      </c>
      <c r="W147" s="30" t="n">
        <f aca="false">O147+P147+Q147+R147+S147+T147+U147</f>
        <v>0</v>
      </c>
      <c r="X147" s="31" t="n">
        <f aca="false">V147+W147</f>
        <v>0</v>
      </c>
      <c r="Y147" s="29"/>
      <c r="Z147" s="29"/>
      <c r="AA147" s="30"/>
      <c r="AB147" s="29"/>
      <c r="AC147" s="30"/>
      <c r="AD147" s="29"/>
      <c r="AE147" s="30"/>
      <c r="AF147" s="29"/>
      <c r="AG147" s="30"/>
      <c r="AH147" s="29"/>
      <c r="AI147" s="29"/>
      <c r="AJ147" s="30"/>
      <c r="AK147" s="29"/>
      <c r="AL147" s="30"/>
      <c r="AM147" s="29"/>
      <c r="AN147" s="30"/>
      <c r="AO147" s="30"/>
      <c r="AP147" s="29"/>
      <c r="AQ147" s="29"/>
      <c r="AR147" s="30"/>
      <c r="AS147" s="30"/>
      <c r="AT147" s="30"/>
      <c r="AU147" s="30"/>
      <c r="AV147" s="30"/>
      <c r="AW147" s="30"/>
      <c r="AX147" s="29"/>
      <c r="AY147" s="30"/>
      <c r="AZ147" s="29"/>
      <c r="BA147" s="30"/>
      <c r="BB147" s="30"/>
      <c r="BC147" s="29"/>
      <c r="BD147" s="30"/>
      <c r="BE147" s="30"/>
      <c r="BF147" s="29" t="n">
        <f aca="false">Y147+Z147+AB147+AD147+AF147+AH147+AI147+AK147+AM147+AP147+AQ147+AX147+AZ147+BC147</f>
        <v>0</v>
      </c>
      <c r="BG147" s="30" t="n">
        <f aca="false">AA147+AC147+AE147+AG147+AJ147+AL147+AN147+AO147+AR147+AV147+AW147+AY147+BA147+BB147+BD147</f>
        <v>0</v>
      </c>
      <c r="BH147" s="31" t="n">
        <f aca="false">BF147+BG147</f>
        <v>0</v>
      </c>
      <c r="BI147" s="32" t="n">
        <f aca="false">X147+BH147</f>
        <v>0</v>
      </c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</row>
    <row r="148" customFormat="false" ht="14.45" hidden="false" customHeight="true" outlineLevel="0" collapsed="false">
      <c r="A148" s="34" t="s">
        <v>229</v>
      </c>
      <c r="B148" s="24" t="s">
        <v>118</v>
      </c>
      <c r="C148" s="23" t="n">
        <v>91</v>
      </c>
      <c r="D148" s="25"/>
      <c r="E148" s="26"/>
      <c r="F148" s="25"/>
      <c r="G148" s="27"/>
      <c r="H148" s="25"/>
      <c r="I148" s="24"/>
      <c r="J148" s="25"/>
      <c r="K148" s="27"/>
      <c r="L148" s="28" t="s">
        <v>251</v>
      </c>
      <c r="M148" s="28" t="s">
        <v>55</v>
      </c>
      <c r="N148" s="29"/>
      <c r="O148" s="30"/>
      <c r="P148" s="30"/>
      <c r="Q148" s="30"/>
      <c r="R148" s="30"/>
      <c r="S148" s="30"/>
      <c r="T148" s="30"/>
      <c r="U148" s="30"/>
      <c r="V148" s="29" t="n">
        <f aca="false">N148</f>
        <v>0</v>
      </c>
      <c r="W148" s="30" t="n">
        <f aca="false">O148+P148+Q148+R148+S148+T148+U148</f>
        <v>0</v>
      </c>
      <c r="X148" s="31" t="n">
        <f aca="false">V148+W148</f>
        <v>0</v>
      </c>
      <c r="Y148" s="29"/>
      <c r="Z148" s="29"/>
      <c r="AA148" s="30"/>
      <c r="AB148" s="29"/>
      <c r="AC148" s="30"/>
      <c r="AD148" s="29"/>
      <c r="AE148" s="30"/>
      <c r="AF148" s="29"/>
      <c r="AG148" s="30"/>
      <c r="AH148" s="29"/>
      <c r="AI148" s="29"/>
      <c r="AJ148" s="30"/>
      <c r="AK148" s="29"/>
      <c r="AL148" s="30"/>
      <c r="AM148" s="29"/>
      <c r="AN148" s="30"/>
      <c r="AO148" s="30"/>
      <c r="AP148" s="29"/>
      <c r="AQ148" s="29"/>
      <c r="AR148" s="30"/>
      <c r="AS148" s="30"/>
      <c r="AT148" s="30"/>
      <c r="AU148" s="30"/>
      <c r="AV148" s="30"/>
      <c r="AW148" s="30"/>
      <c r="AX148" s="29"/>
      <c r="AY148" s="30"/>
      <c r="AZ148" s="29"/>
      <c r="BA148" s="30"/>
      <c r="BB148" s="30"/>
      <c r="BC148" s="29"/>
      <c r="BD148" s="30"/>
      <c r="BE148" s="30"/>
      <c r="BF148" s="29" t="n">
        <f aca="false">Y148+Z148+AB148+AD148+AF148+AH148+AI148+AK148+AM148+AP148+AQ148+AX148+AZ148+BC148</f>
        <v>0</v>
      </c>
      <c r="BG148" s="30" t="n">
        <f aca="false">AA148+AC148+AE148+AG148+AJ148+AL148+AN148+AO148+AR148+AV148+AW148+AY148+BA148+BB148+BD148</f>
        <v>0</v>
      </c>
      <c r="BH148" s="31" t="n">
        <f aca="false">BF148+BG148</f>
        <v>0</v>
      </c>
      <c r="BI148" s="32" t="n">
        <f aca="false">X148+BH148</f>
        <v>0</v>
      </c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</row>
    <row r="149" customFormat="false" ht="14.25" hidden="false" customHeight="true" outlineLevel="0" collapsed="false">
      <c r="A149" s="34" t="s">
        <v>229</v>
      </c>
      <c r="B149" s="24" t="s">
        <v>118</v>
      </c>
      <c r="C149" s="34" t="n">
        <v>92</v>
      </c>
      <c r="D149" s="25" t="n">
        <v>83</v>
      </c>
      <c r="E149" s="26" t="n">
        <v>83</v>
      </c>
      <c r="F149" s="25" t="n">
        <v>78</v>
      </c>
      <c r="G149" s="27" t="n">
        <v>68</v>
      </c>
      <c r="H149" s="25" t="n">
        <v>65</v>
      </c>
      <c r="I149" s="24" t="s">
        <v>72</v>
      </c>
      <c r="J149" s="25" t="s">
        <v>73</v>
      </c>
      <c r="K149" s="27" t="n">
        <v>38</v>
      </c>
      <c r="L149" s="28" t="s">
        <v>252</v>
      </c>
      <c r="M149" s="28" t="s">
        <v>43</v>
      </c>
      <c r="N149" s="29"/>
      <c r="O149" s="30"/>
      <c r="P149" s="30"/>
      <c r="Q149" s="30"/>
      <c r="R149" s="30"/>
      <c r="S149" s="30"/>
      <c r="T149" s="30"/>
      <c r="U149" s="30"/>
      <c r="V149" s="29" t="n">
        <f aca="false">N149</f>
        <v>0</v>
      </c>
      <c r="W149" s="30" t="n">
        <f aca="false">O149+P149+Q149+R149+S149+T149+U149</f>
        <v>0</v>
      </c>
      <c r="X149" s="31" t="n">
        <f aca="false">V149+W149</f>
        <v>0</v>
      </c>
      <c r="Y149" s="29"/>
      <c r="Z149" s="29"/>
      <c r="AA149" s="30"/>
      <c r="AB149" s="29"/>
      <c r="AC149" s="30"/>
      <c r="AD149" s="29"/>
      <c r="AE149" s="30"/>
      <c r="AF149" s="29"/>
      <c r="AG149" s="30"/>
      <c r="AH149" s="29"/>
      <c r="AI149" s="29"/>
      <c r="AJ149" s="30"/>
      <c r="AK149" s="29"/>
      <c r="AL149" s="30"/>
      <c r="AM149" s="29"/>
      <c r="AN149" s="30"/>
      <c r="AO149" s="30"/>
      <c r="AP149" s="29"/>
      <c r="AQ149" s="29"/>
      <c r="AR149" s="30"/>
      <c r="AS149" s="30"/>
      <c r="AT149" s="30"/>
      <c r="AU149" s="30"/>
      <c r="AV149" s="30"/>
      <c r="AW149" s="30"/>
      <c r="AX149" s="29"/>
      <c r="AY149" s="30"/>
      <c r="AZ149" s="29"/>
      <c r="BA149" s="30"/>
      <c r="BB149" s="30"/>
      <c r="BC149" s="29"/>
      <c r="BD149" s="30"/>
      <c r="BE149" s="30"/>
      <c r="BF149" s="29" t="n">
        <f aca="false">Y149+Z149+AB149+AD149+AF149+AH149+AI149+AK149+AM149+AP149+AQ149+AX149+AZ149+BC149</f>
        <v>0</v>
      </c>
      <c r="BG149" s="30" t="n">
        <f aca="false">AA149+AC149+AE149+AG149+AJ149+AL149+AN149+AO149+AR149+AV149+AW149+AY149+BA149+BB149+BD149</f>
        <v>0</v>
      </c>
      <c r="BH149" s="31" t="n">
        <f aca="false">BF149+BG149</f>
        <v>0</v>
      </c>
      <c r="BI149" s="32" t="n">
        <f aca="false">X149+BH149</f>
        <v>0</v>
      </c>
      <c r="BJ149" s="47"/>
    </row>
    <row r="150" s="35" customFormat="true" ht="14.45" hidden="false" customHeight="true" outlineLevel="0" collapsed="false">
      <c r="A150" s="34" t="s">
        <v>229</v>
      </c>
      <c r="B150" s="24" t="s">
        <v>118</v>
      </c>
      <c r="C150" s="34" t="n">
        <v>94</v>
      </c>
      <c r="D150" s="33" t="s">
        <v>101</v>
      </c>
      <c r="E150" s="26" t="s">
        <v>68</v>
      </c>
      <c r="F150" s="33" t="s">
        <v>69</v>
      </c>
      <c r="G150" s="24" t="s">
        <v>70</v>
      </c>
      <c r="H150" s="33" t="s">
        <v>71</v>
      </c>
      <c r="I150" s="24" t="s">
        <v>72</v>
      </c>
      <c r="J150" s="25" t="s">
        <v>73</v>
      </c>
      <c r="K150" s="27" t="n">
        <v>62</v>
      </c>
      <c r="L150" s="28" t="s">
        <v>253</v>
      </c>
      <c r="M150" s="28" t="s">
        <v>254</v>
      </c>
      <c r="N150" s="29"/>
      <c r="O150" s="30"/>
      <c r="P150" s="30"/>
      <c r="Q150" s="30"/>
      <c r="R150" s="30"/>
      <c r="S150" s="30"/>
      <c r="T150" s="30"/>
      <c r="U150" s="30"/>
      <c r="V150" s="29" t="n">
        <f aca="false">N150</f>
        <v>0</v>
      </c>
      <c r="W150" s="30" t="n">
        <f aca="false">O150+P150+Q150+R150+S150+T150+U150</f>
        <v>0</v>
      </c>
      <c r="X150" s="31" t="n">
        <f aca="false">V150+W150</f>
        <v>0</v>
      </c>
      <c r="Y150" s="29"/>
      <c r="Z150" s="29"/>
      <c r="AA150" s="30"/>
      <c r="AB150" s="29"/>
      <c r="AC150" s="30"/>
      <c r="AD150" s="29"/>
      <c r="AE150" s="30"/>
      <c r="AF150" s="29"/>
      <c r="AG150" s="30"/>
      <c r="AH150" s="29"/>
      <c r="AI150" s="29"/>
      <c r="AJ150" s="30"/>
      <c r="AK150" s="29"/>
      <c r="AL150" s="30"/>
      <c r="AM150" s="29"/>
      <c r="AN150" s="30"/>
      <c r="AO150" s="30"/>
      <c r="AP150" s="29"/>
      <c r="AQ150" s="29"/>
      <c r="AR150" s="30"/>
      <c r="AS150" s="30"/>
      <c r="AT150" s="30"/>
      <c r="AU150" s="30"/>
      <c r="AV150" s="30"/>
      <c r="AW150" s="30"/>
      <c r="AX150" s="29"/>
      <c r="AY150" s="30"/>
      <c r="AZ150" s="29"/>
      <c r="BA150" s="30"/>
      <c r="BB150" s="30"/>
      <c r="BC150" s="29"/>
      <c r="BD150" s="30"/>
      <c r="BE150" s="30"/>
      <c r="BF150" s="29" t="n">
        <f aca="false">Y150+Z150+AB150+AD150+AF150+AH150+AI150+AK150+AM150+AP150+AQ150+AX150+AZ150+BC150</f>
        <v>0</v>
      </c>
      <c r="BG150" s="30" t="n">
        <f aca="false">AA150+AC150+AE150+AG150+AJ150+AL150+AN150+AO150+AR150+AV150+AW150+AY150+BA150+BB150+BD150</f>
        <v>0</v>
      </c>
      <c r="BH150" s="31" t="n">
        <f aca="false">BF150+BG150</f>
        <v>0</v>
      </c>
      <c r="BI150" s="32" t="n">
        <f aca="false">X150+BH150</f>
        <v>0</v>
      </c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</row>
    <row r="151" s="35" customFormat="true" ht="14.45" hidden="false" customHeight="true" outlineLevel="0" collapsed="false">
      <c r="A151" s="34" t="s">
        <v>229</v>
      </c>
      <c r="B151" s="24" t="s">
        <v>118</v>
      </c>
      <c r="C151" s="23" t="n">
        <v>95</v>
      </c>
      <c r="D151" s="33" t="s">
        <v>101</v>
      </c>
      <c r="E151" s="26" t="s">
        <v>68</v>
      </c>
      <c r="F151" s="33" t="s">
        <v>69</v>
      </c>
      <c r="G151" s="24" t="s">
        <v>70</v>
      </c>
      <c r="H151" s="33" t="s">
        <v>71</v>
      </c>
      <c r="I151" s="24" t="s">
        <v>72</v>
      </c>
      <c r="J151" s="25" t="s">
        <v>73</v>
      </c>
      <c r="K151" s="27" t="s">
        <v>162</v>
      </c>
      <c r="L151" s="28" t="s">
        <v>255</v>
      </c>
      <c r="M151" s="28" t="s">
        <v>59</v>
      </c>
      <c r="N151" s="29"/>
      <c r="O151" s="30"/>
      <c r="P151" s="30"/>
      <c r="Q151" s="30"/>
      <c r="R151" s="30"/>
      <c r="S151" s="30"/>
      <c r="T151" s="30"/>
      <c r="U151" s="30"/>
      <c r="V151" s="29" t="n">
        <f aca="false">N151</f>
        <v>0</v>
      </c>
      <c r="W151" s="30" t="n">
        <f aca="false">O151+P151+Q151+R151+S151+T151+U151</f>
        <v>0</v>
      </c>
      <c r="X151" s="31" t="n">
        <f aca="false">V151+W151</f>
        <v>0</v>
      </c>
      <c r="Y151" s="29"/>
      <c r="Z151" s="29"/>
      <c r="AA151" s="30"/>
      <c r="AB151" s="29"/>
      <c r="AC151" s="30"/>
      <c r="AD151" s="29"/>
      <c r="AE151" s="30"/>
      <c r="AF151" s="29"/>
      <c r="AG151" s="30"/>
      <c r="AH151" s="29"/>
      <c r="AI151" s="29"/>
      <c r="AJ151" s="30"/>
      <c r="AK151" s="29"/>
      <c r="AL151" s="30"/>
      <c r="AM151" s="29"/>
      <c r="AN151" s="30"/>
      <c r="AO151" s="30"/>
      <c r="AP151" s="29"/>
      <c r="AQ151" s="29"/>
      <c r="AR151" s="30"/>
      <c r="AS151" s="30"/>
      <c r="AT151" s="30"/>
      <c r="AU151" s="30"/>
      <c r="AV151" s="30"/>
      <c r="AW151" s="30"/>
      <c r="AX151" s="29"/>
      <c r="AY151" s="30"/>
      <c r="AZ151" s="40"/>
      <c r="BA151" s="30"/>
      <c r="BB151" s="30"/>
      <c r="BC151" s="29"/>
      <c r="BD151" s="30"/>
      <c r="BE151" s="41"/>
      <c r="BF151" s="29" t="n">
        <f aca="false">Y151+Z151+AB151+AD151+AF151+AH151+AI151+AK151+AM151+AP151+AQ151+AX151+AZ151+BC151</f>
        <v>0</v>
      </c>
      <c r="BG151" s="30" t="n">
        <f aca="false">AA151+AC151+AE151+AG151+AJ151+AL151+AN151+AO151+AR151+AV151+AW151+AY151+BA151+BB151+BD151</f>
        <v>0</v>
      </c>
      <c r="BH151" s="31" t="n">
        <f aca="false">BF151+BG151</f>
        <v>0</v>
      </c>
      <c r="BI151" s="32" t="n">
        <f aca="false">X151+BH151</f>
        <v>0</v>
      </c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</row>
    <row r="152" s="35" customFormat="true" ht="14.45" hidden="false" customHeight="true" outlineLevel="0" collapsed="false">
      <c r="A152" s="34" t="s">
        <v>229</v>
      </c>
      <c r="B152" s="24" t="s">
        <v>118</v>
      </c>
      <c r="C152" s="34" t="n">
        <v>96</v>
      </c>
      <c r="D152" s="25" t="n">
        <v>86</v>
      </c>
      <c r="E152" s="26" t="n">
        <v>86</v>
      </c>
      <c r="F152" s="25" t="n">
        <v>79</v>
      </c>
      <c r="G152" s="27" t="n">
        <v>69</v>
      </c>
      <c r="H152" s="25" t="n">
        <v>66</v>
      </c>
      <c r="I152" s="24" t="s">
        <v>239</v>
      </c>
      <c r="J152" s="25" t="s">
        <v>239</v>
      </c>
      <c r="K152" s="27" t="n">
        <v>56</v>
      </c>
      <c r="L152" s="28" t="s">
        <v>256</v>
      </c>
      <c r="M152" s="28" t="s">
        <v>243</v>
      </c>
      <c r="N152" s="50"/>
      <c r="O152" s="51"/>
      <c r="P152" s="51"/>
      <c r="Q152" s="51"/>
      <c r="R152" s="51"/>
      <c r="S152" s="51"/>
      <c r="T152" s="51"/>
      <c r="U152" s="51"/>
      <c r="V152" s="29" t="n">
        <f aca="false">N152</f>
        <v>0</v>
      </c>
      <c r="W152" s="30" t="n">
        <f aca="false">O152+P152+Q152+R152+S152+T152+U152</f>
        <v>0</v>
      </c>
      <c r="X152" s="31" t="n">
        <f aca="false">V152+W152</f>
        <v>0</v>
      </c>
      <c r="Y152" s="29"/>
      <c r="Z152" s="29"/>
      <c r="AA152" s="30"/>
      <c r="AB152" s="29"/>
      <c r="AC152" s="30"/>
      <c r="AD152" s="50"/>
      <c r="AE152" s="51"/>
      <c r="AF152" s="50"/>
      <c r="AG152" s="51"/>
      <c r="AH152" s="29"/>
      <c r="AI152" s="29"/>
      <c r="AJ152" s="51"/>
      <c r="AK152" s="29"/>
      <c r="AL152" s="51"/>
      <c r="AM152" s="29"/>
      <c r="AN152" s="30"/>
      <c r="AO152" s="51"/>
      <c r="AP152" s="50"/>
      <c r="AQ152" s="29"/>
      <c r="AR152" s="30"/>
      <c r="AS152" s="51"/>
      <c r="AT152" s="51"/>
      <c r="AU152" s="51"/>
      <c r="AV152" s="51"/>
      <c r="AW152" s="51"/>
      <c r="AX152" s="29"/>
      <c r="AY152" s="51"/>
      <c r="AZ152" s="50"/>
      <c r="BA152" s="30"/>
      <c r="BB152" s="51"/>
      <c r="BC152" s="29"/>
      <c r="BD152" s="30"/>
      <c r="BE152" s="51"/>
      <c r="BF152" s="29" t="n">
        <f aca="false">Y152+Z152+AB152+AD152+AF152+AH152+AI152+AK152+AM152+AP152+AQ152+AX152+AZ152+BC152</f>
        <v>0</v>
      </c>
      <c r="BG152" s="30" t="n">
        <f aca="false">AA152+AC152+AE152+AG152+AJ152+AL152+AN152+AO152+AR152+AV152+AW152+AY152+BA152+BB152+BD152</f>
        <v>0</v>
      </c>
      <c r="BH152" s="31" t="n">
        <f aca="false">BF152+BG152</f>
        <v>0</v>
      </c>
      <c r="BI152" s="32" t="n">
        <f aca="false">X152+BH152</f>
        <v>0</v>
      </c>
    </row>
    <row r="153" s="35" customFormat="true" ht="14.45" hidden="false" customHeight="true" outlineLevel="0" collapsed="false">
      <c r="A153" s="34" t="s">
        <v>229</v>
      </c>
      <c r="B153" s="24" t="s">
        <v>118</v>
      </c>
      <c r="C153" s="34" t="s">
        <v>218</v>
      </c>
      <c r="D153" s="33" t="s">
        <v>140</v>
      </c>
      <c r="E153" s="26" t="n">
        <v>89</v>
      </c>
      <c r="F153" s="33" t="s">
        <v>219</v>
      </c>
      <c r="G153" s="24" t="s">
        <v>70</v>
      </c>
      <c r="H153" s="33" t="s">
        <v>71</v>
      </c>
      <c r="I153" s="24" t="s">
        <v>72</v>
      </c>
      <c r="J153" s="25" t="s">
        <v>73</v>
      </c>
      <c r="K153" s="27" t="n">
        <v>97</v>
      </c>
      <c r="L153" s="28" t="s">
        <v>257</v>
      </c>
      <c r="M153" s="28" t="s">
        <v>55</v>
      </c>
      <c r="N153" s="29"/>
      <c r="O153" s="30"/>
      <c r="P153" s="30"/>
      <c r="Q153" s="30"/>
      <c r="R153" s="30"/>
      <c r="S153" s="30"/>
      <c r="T153" s="30"/>
      <c r="U153" s="30"/>
      <c r="V153" s="29" t="n">
        <f aca="false">N153</f>
        <v>0</v>
      </c>
      <c r="W153" s="30" t="n">
        <f aca="false">O153+P153+Q153+R153+S153+T153+U153</f>
        <v>0</v>
      </c>
      <c r="X153" s="31" t="n">
        <f aca="false">V153+W153</f>
        <v>0</v>
      </c>
      <c r="Y153" s="29"/>
      <c r="Z153" s="29"/>
      <c r="AA153" s="30"/>
      <c r="AB153" s="29"/>
      <c r="AC153" s="30"/>
      <c r="AD153" s="29"/>
      <c r="AE153" s="30"/>
      <c r="AF153" s="29"/>
      <c r="AG153" s="30"/>
      <c r="AH153" s="29"/>
      <c r="AI153" s="29"/>
      <c r="AJ153" s="30"/>
      <c r="AK153" s="29"/>
      <c r="AL153" s="30"/>
      <c r="AM153" s="29"/>
      <c r="AN153" s="30"/>
      <c r="AO153" s="30"/>
      <c r="AP153" s="29"/>
      <c r="AQ153" s="29"/>
      <c r="AR153" s="30"/>
      <c r="AS153" s="30"/>
      <c r="AT153" s="30"/>
      <c r="AU153" s="30"/>
      <c r="AV153" s="30"/>
      <c r="AW153" s="30"/>
      <c r="AX153" s="29"/>
      <c r="AY153" s="30"/>
      <c r="AZ153" s="29"/>
      <c r="BA153" s="30"/>
      <c r="BB153" s="30"/>
      <c r="BC153" s="29"/>
      <c r="BD153" s="30"/>
      <c r="BE153" s="30"/>
      <c r="BF153" s="29" t="n">
        <f aca="false">Y153+Z153+AB153+AD153+AF153+AH153+AI153+AK153+AM153+AP153+AQ153+AX153+AZ153+BC153</f>
        <v>0</v>
      </c>
      <c r="BG153" s="30" t="n">
        <f aca="false">AA153+AC153+AE153+AG153+AJ153+AL153+AN153+AO153+AR153+AV153+AW153+AY153+BA153+BB153+BD153</f>
        <v>0</v>
      </c>
      <c r="BH153" s="31" t="n">
        <f aca="false">BF153+BG153</f>
        <v>0</v>
      </c>
      <c r="BI153" s="32" t="n">
        <f aca="false">X153+BH153</f>
        <v>0</v>
      </c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</row>
    <row r="154" s="74" customFormat="true" ht="14.45" hidden="false" customHeight="true" outlineLevel="0" collapsed="false">
      <c r="A154" s="34" t="s">
        <v>229</v>
      </c>
      <c r="B154" s="24" t="s">
        <v>118</v>
      </c>
      <c r="C154" s="23" t="n">
        <v>99</v>
      </c>
      <c r="D154" s="25" t="n">
        <v>90</v>
      </c>
      <c r="E154" s="26" t="n">
        <v>90</v>
      </c>
      <c r="F154" s="25" t="n">
        <v>82</v>
      </c>
      <c r="G154" s="27" t="n">
        <v>70</v>
      </c>
      <c r="H154" s="25" t="n">
        <v>70</v>
      </c>
      <c r="I154" s="24" t="s">
        <v>72</v>
      </c>
      <c r="J154" s="25" t="s">
        <v>73</v>
      </c>
      <c r="K154" s="27" t="n">
        <v>67</v>
      </c>
      <c r="L154" s="28" t="s">
        <v>258</v>
      </c>
      <c r="M154" s="28" t="s">
        <v>41</v>
      </c>
      <c r="N154" s="50"/>
      <c r="O154" s="51"/>
      <c r="P154" s="51"/>
      <c r="Q154" s="51"/>
      <c r="R154" s="51"/>
      <c r="S154" s="51"/>
      <c r="T154" s="51"/>
      <c r="U154" s="51"/>
      <c r="V154" s="29" t="n">
        <f aca="false">N154</f>
        <v>0</v>
      </c>
      <c r="W154" s="30" t="n">
        <f aca="false">O154+P154+Q154+R154+S154+T154+U154</f>
        <v>0</v>
      </c>
      <c r="X154" s="31" t="n">
        <f aca="false">V154+W154</f>
        <v>0</v>
      </c>
      <c r="Y154" s="29"/>
      <c r="Z154" s="29"/>
      <c r="AA154" s="30"/>
      <c r="AB154" s="29"/>
      <c r="AC154" s="30"/>
      <c r="AD154" s="50"/>
      <c r="AE154" s="51"/>
      <c r="AF154" s="50"/>
      <c r="AG154" s="51"/>
      <c r="AH154" s="29"/>
      <c r="AI154" s="29"/>
      <c r="AJ154" s="51"/>
      <c r="AK154" s="29"/>
      <c r="AL154" s="51"/>
      <c r="AM154" s="29"/>
      <c r="AN154" s="30"/>
      <c r="AO154" s="51"/>
      <c r="AP154" s="50"/>
      <c r="AQ154" s="29"/>
      <c r="AR154" s="30"/>
      <c r="AS154" s="51"/>
      <c r="AT154" s="51"/>
      <c r="AU154" s="51"/>
      <c r="AV154" s="51"/>
      <c r="AW154" s="51"/>
      <c r="AX154" s="29"/>
      <c r="AY154" s="51"/>
      <c r="AZ154" s="50"/>
      <c r="BA154" s="30"/>
      <c r="BB154" s="51"/>
      <c r="BC154" s="29"/>
      <c r="BD154" s="30"/>
      <c r="BE154" s="51"/>
      <c r="BF154" s="29" t="n">
        <f aca="false">Y154+Z154+AB154+AD154+AF154+AH154+AI154+AK154+AM154+AP154+AQ154+AX154+AZ154+BC154</f>
        <v>0</v>
      </c>
      <c r="BG154" s="30" t="n">
        <f aca="false">AA154+AC154+AE154+AG154+AJ154+AL154+AN154+AO154+AR154+AV154+AW154+AY154+BA154+BB154+BD154</f>
        <v>0</v>
      </c>
      <c r="BH154" s="31" t="n">
        <f aca="false">BF154+BG154</f>
        <v>0</v>
      </c>
      <c r="BI154" s="32" t="n">
        <f aca="false">X154+BH154</f>
        <v>0</v>
      </c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</row>
    <row r="155" s="74" customFormat="true" ht="14.45" hidden="false" customHeight="true" outlineLevel="0" collapsed="false">
      <c r="A155" s="34" t="s">
        <v>229</v>
      </c>
      <c r="B155" s="24" t="s">
        <v>118</v>
      </c>
      <c r="C155" s="34" t="s">
        <v>183</v>
      </c>
      <c r="D155" s="33" t="s">
        <v>184</v>
      </c>
      <c r="E155" s="26" t="s">
        <v>184</v>
      </c>
      <c r="F155" s="33" t="s">
        <v>185</v>
      </c>
      <c r="G155" s="24" t="s">
        <v>121</v>
      </c>
      <c r="H155" s="33" t="s">
        <v>71</v>
      </c>
      <c r="I155" s="24" t="s">
        <v>72</v>
      </c>
      <c r="J155" s="25" t="s">
        <v>73</v>
      </c>
      <c r="K155" s="27" t="n">
        <v>55</v>
      </c>
      <c r="L155" s="28" t="s">
        <v>259</v>
      </c>
      <c r="M155" s="28" t="s">
        <v>95</v>
      </c>
      <c r="N155" s="50"/>
      <c r="O155" s="51"/>
      <c r="P155" s="51"/>
      <c r="Q155" s="51"/>
      <c r="R155" s="51"/>
      <c r="S155" s="51"/>
      <c r="T155" s="51"/>
      <c r="U155" s="51"/>
      <c r="V155" s="29" t="n">
        <f aca="false">N155</f>
        <v>0</v>
      </c>
      <c r="W155" s="30" t="n">
        <f aca="false">O155+P155+Q155+R155+S155+T155+U155</f>
        <v>0</v>
      </c>
      <c r="X155" s="31" t="n">
        <f aca="false">V155+W155</f>
        <v>0</v>
      </c>
      <c r="Y155" s="29"/>
      <c r="Z155" s="29"/>
      <c r="AA155" s="30"/>
      <c r="AB155" s="29"/>
      <c r="AC155" s="30"/>
      <c r="AD155" s="50"/>
      <c r="AE155" s="51"/>
      <c r="AF155" s="50"/>
      <c r="AG155" s="51"/>
      <c r="AH155" s="29"/>
      <c r="AI155" s="29"/>
      <c r="AJ155" s="51"/>
      <c r="AK155" s="29"/>
      <c r="AL155" s="51"/>
      <c r="AM155" s="29"/>
      <c r="AN155" s="30"/>
      <c r="AO155" s="51"/>
      <c r="AP155" s="50"/>
      <c r="AQ155" s="29"/>
      <c r="AR155" s="30"/>
      <c r="AS155" s="51"/>
      <c r="AT155" s="51"/>
      <c r="AU155" s="51"/>
      <c r="AV155" s="51"/>
      <c r="AW155" s="51"/>
      <c r="AX155" s="29"/>
      <c r="AY155" s="51"/>
      <c r="AZ155" s="50"/>
      <c r="BA155" s="30"/>
      <c r="BB155" s="51"/>
      <c r="BC155" s="29"/>
      <c r="BD155" s="30"/>
      <c r="BE155" s="51"/>
      <c r="BF155" s="29" t="n">
        <f aca="false">Y155+Z155+AB155+AD155+AF155+AH155+AI155+AK155+AM155+AP155+AQ155+AX155+AZ155+BC155</f>
        <v>0</v>
      </c>
      <c r="BG155" s="30" t="n">
        <f aca="false">AA155+AC155+AE155+AG155+AJ155+AL155+AN155+AO155+AR155+AV155+AW155+AY155+BA155+BB155+BD155</f>
        <v>0</v>
      </c>
      <c r="BH155" s="31" t="n">
        <f aca="false">BF155+BG155</f>
        <v>0</v>
      </c>
      <c r="BI155" s="32" t="n">
        <f aca="false">X155+BH155</f>
        <v>0</v>
      </c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</row>
    <row r="156" s="74" customFormat="true" ht="14.45" hidden="false" customHeight="true" outlineLevel="0" collapsed="false">
      <c r="A156" s="34" t="s">
        <v>229</v>
      </c>
      <c r="B156" s="24" t="s">
        <v>118</v>
      </c>
      <c r="C156" s="23" t="n">
        <v>102</v>
      </c>
      <c r="D156" s="25" t="n">
        <v>93</v>
      </c>
      <c r="E156" s="26" t="n">
        <v>93</v>
      </c>
      <c r="F156" s="25" t="n">
        <v>86</v>
      </c>
      <c r="G156" s="27" t="n">
        <v>76</v>
      </c>
      <c r="H156" s="33" t="s">
        <v>71</v>
      </c>
      <c r="I156" s="24" t="s">
        <v>72</v>
      </c>
      <c r="J156" s="25" t="s">
        <v>73</v>
      </c>
      <c r="K156" s="27" t="n">
        <v>94</v>
      </c>
      <c r="L156" s="28" t="s">
        <v>260</v>
      </c>
      <c r="M156" s="28" t="s">
        <v>47</v>
      </c>
      <c r="N156" s="50"/>
      <c r="O156" s="51"/>
      <c r="P156" s="51"/>
      <c r="Q156" s="51"/>
      <c r="R156" s="51"/>
      <c r="S156" s="51"/>
      <c r="T156" s="51"/>
      <c r="U156" s="51"/>
      <c r="V156" s="29" t="n">
        <f aca="false">N156</f>
        <v>0</v>
      </c>
      <c r="W156" s="30" t="n">
        <f aca="false">O156+P156+Q156+R156+S156+T156+U156</f>
        <v>0</v>
      </c>
      <c r="X156" s="31" t="n">
        <f aca="false">V156+W156</f>
        <v>0</v>
      </c>
      <c r="Y156" s="29"/>
      <c r="Z156" s="29"/>
      <c r="AA156" s="30"/>
      <c r="AB156" s="29"/>
      <c r="AC156" s="30"/>
      <c r="AD156" s="50"/>
      <c r="AE156" s="51"/>
      <c r="AF156" s="50"/>
      <c r="AG156" s="51"/>
      <c r="AH156" s="29"/>
      <c r="AI156" s="29"/>
      <c r="AJ156" s="51"/>
      <c r="AK156" s="29"/>
      <c r="AL156" s="51"/>
      <c r="AM156" s="29"/>
      <c r="AN156" s="30"/>
      <c r="AO156" s="51"/>
      <c r="AP156" s="50"/>
      <c r="AQ156" s="29"/>
      <c r="AR156" s="30"/>
      <c r="AS156" s="51"/>
      <c r="AT156" s="51"/>
      <c r="AU156" s="51"/>
      <c r="AV156" s="51"/>
      <c r="AW156" s="51"/>
      <c r="AX156" s="29"/>
      <c r="AY156" s="51"/>
      <c r="AZ156" s="50"/>
      <c r="BA156" s="30"/>
      <c r="BB156" s="51"/>
      <c r="BC156" s="29"/>
      <c r="BD156" s="30"/>
      <c r="BE156" s="51"/>
      <c r="BF156" s="29" t="n">
        <f aca="false">Y156+Z156+AB156+AD156+AF156+AH156+AI156+AK156+AM156+AP156+AQ156+AX156+AZ156+BC156</f>
        <v>0</v>
      </c>
      <c r="BG156" s="30" t="n">
        <f aca="false">AA156+AC156+AE156+AG156+AJ156+AL156+AN156+AO156+AR156+AV156+AW156+AY156+BA156+BB156+BD156</f>
        <v>0</v>
      </c>
      <c r="BH156" s="31" t="n">
        <f aca="false">BF156+BG156</f>
        <v>0</v>
      </c>
      <c r="BI156" s="32" t="n">
        <f aca="false">X156+BH156</f>
        <v>0</v>
      </c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</row>
    <row r="157" s="74" customFormat="true" ht="14.45" hidden="false" customHeight="true" outlineLevel="0" collapsed="false">
      <c r="A157" s="34" t="s">
        <v>229</v>
      </c>
      <c r="B157" s="24" t="s">
        <v>118</v>
      </c>
      <c r="C157" s="23" t="n">
        <v>104</v>
      </c>
      <c r="D157" s="25" t="n">
        <v>95</v>
      </c>
      <c r="E157" s="26" t="n">
        <v>95</v>
      </c>
      <c r="F157" s="25" t="n">
        <v>88</v>
      </c>
      <c r="G157" s="27" t="n">
        <v>78</v>
      </c>
      <c r="H157" s="25"/>
      <c r="I157" s="24"/>
      <c r="J157" s="25"/>
      <c r="K157" s="27"/>
      <c r="L157" s="28" t="s">
        <v>261</v>
      </c>
      <c r="M157" s="28" t="s">
        <v>107</v>
      </c>
      <c r="N157" s="50"/>
      <c r="O157" s="51"/>
      <c r="P157" s="51"/>
      <c r="Q157" s="51"/>
      <c r="R157" s="51"/>
      <c r="S157" s="51"/>
      <c r="T157" s="51"/>
      <c r="U157" s="51"/>
      <c r="V157" s="29" t="n">
        <f aca="false">N157</f>
        <v>0</v>
      </c>
      <c r="W157" s="30" t="n">
        <f aca="false">O157+P157+Q157+R157+S157+T157+U157</f>
        <v>0</v>
      </c>
      <c r="X157" s="31" t="n">
        <f aca="false">V157+W157</f>
        <v>0</v>
      </c>
      <c r="Y157" s="29"/>
      <c r="Z157" s="29"/>
      <c r="AA157" s="30"/>
      <c r="AB157" s="29"/>
      <c r="AC157" s="30"/>
      <c r="AD157" s="50"/>
      <c r="AE157" s="51"/>
      <c r="AF157" s="50"/>
      <c r="AG157" s="51"/>
      <c r="AH157" s="29"/>
      <c r="AI157" s="29"/>
      <c r="AJ157" s="51"/>
      <c r="AK157" s="29"/>
      <c r="AL157" s="51"/>
      <c r="AM157" s="29"/>
      <c r="AN157" s="30"/>
      <c r="AO157" s="51"/>
      <c r="AP157" s="50"/>
      <c r="AQ157" s="29"/>
      <c r="AR157" s="30"/>
      <c r="AS157" s="51"/>
      <c r="AT157" s="51"/>
      <c r="AU157" s="51"/>
      <c r="AV157" s="51"/>
      <c r="AW157" s="51"/>
      <c r="AX157" s="29"/>
      <c r="AY157" s="51"/>
      <c r="AZ157" s="50"/>
      <c r="BA157" s="30"/>
      <c r="BB157" s="51"/>
      <c r="BC157" s="29"/>
      <c r="BD157" s="30"/>
      <c r="BE157" s="51"/>
      <c r="BF157" s="29" t="n">
        <f aca="false">Y157+Z157+AB157+AD157+AF157+AH157+AI157+AK157+AM157+AP157+AQ157+AX157+AZ157+BC157</f>
        <v>0</v>
      </c>
      <c r="BG157" s="30" t="n">
        <f aca="false">AA157+AC157+AE157+AG157+AJ157+AL157+AN157+AO157+AR157+AV157+AW157+AY157+BA157+BB157+BD157</f>
        <v>0</v>
      </c>
      <c r="BH157" s="31" t="n">
        <f aca="false">BF157+BG157</f>
        <v>0</v>
      </c>
      <c r="BI157" s="32" t="n">
        <f aca="false">X157+BH157</f>
        <v>0</v>
      </c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</row>
    <row r="158" s="35" customFormat="true" ht="14.45" hidden="false" customHeight="true" outlineLevel="0" collapsed="false">
      <c r="A158" s="34" t="s">
        <v>229</v>
      </c>
      <c r="B158" s="24" t="s">
        <v>118</v>
      </c>
      <c r="C158" s="23" t="n">
        <v>105</v>
      </c>
      <c r="D158" s="33" t="s">
        <v>208</v>
      </c>
      <c r="E158" s="26" t="s">
        <v>208</v>
      </c>
      <c r="F158" s="33" t="s">
        <v>209</v>
      </c>
      <c r="G158" s="24" t="s">
        <v>210</v>
      </c>
      <c r="H158" s="33" t="s">
        <v>71</v>
      </c>
      <c r="I158" s="24" t="s">
        <v>72</v>
      </c>
      <c r="J158" s="25" t="s">
        <v>73</v>
      </c>
      <c r="K158" s="27" t="n">
        <v>83</v>
      </c>
      <c r="L158" s="28" t="s">
        <v>262</v>
      </c>
      <c r="M158" s="28" t="s">
        <v>55</v>
      </c>
      <c r="N158" s="50"/>
      <c r="O158" s="51"/>
      <c r="P158" s="51"/>
      <c r="Q158" s="51"/>
      <c r="R158" s="51"/>
      <c r="S158" s="51"/>
      <c r="T158" s="51"/>
      <c r="U158" s="51"/>
      <c r="V158" s="29" t="n">
        <f aca="false">N158</f>
        <v>0</v>
      </c>
      <c r="W158" s="30" t="n">
        <f aca="false">O158+P158+Q158+R158+S158+T158+U158</f>
        <v>0</v>
      </c>
      <c r="X158" s="31" t="n">
        <f aca="false">V158+W158</f>
        <v>0</v>
      </c>
      <c r="Y158" s="29"/>
      <c r="Z158" s="29"/>
      <c r="AA158" s="30"/>
      <c r="AB158" s="29"/>
      <c r="AC158" s="30"/>
      <c r="AD158" s="50"/>
      <c r="AE158" s="51"/>
      <c r="AF158" s="50"/>
      <c r="AG158" s="51"/>
      <c r="AH158" s="29"/>
      <c r="AI158" s="29"/>
      <c r="AJ158" s="51"/>
      <c r="AK158" s="29"/>
      <c r="AL158" s="51"/>
      <c r="AM158" s="29"/>
      <c r="AN158" s="30"/>
      <c r="AO158" s="51"/>
      <c r="AP158" s="50"/>
      <c r="AQ158" s="29"/>
      <c r="AR158" s="30"/>
      <c r="AS158" s="51"/>
      <c r="AT158" s="51"/>
      <c r="AU158" s="51"/>
      <c r="AV158" s="51"/>
      <c r="AW158" s="51"/>
      <c r="AX158" s="29"/>
      <c r="AY158" s="51"/>
      <c r="AZ158" s="50"/>
      <c r="BA158" s="30"/>
      <c r="BB158" s="51"/>
      <c r="BC158" s="29"/>
      <c r="BD158" s="30"/>
      <c r="BE158" s="51"/>
      <c r="BF158" s="29" t="n">
        <f aca="false">Y158+Z158+AB158+AD158+AF158+AH158+AI158+AK158+AM158+AP158+AQ158+AX158+AZ158+BC158</f>
        <v>0</v>
      </c>
      <c r="BG158" s="30" t="n">
        <f aca="false">AA158+AC158+AE158+AG158+AJ158+AL158+AN158+AO158+AR158+AV158+AW158+AY158+BA158+BB158+BD158</f>
        <v>0</v>
      </c>
      <c r="BH158" s="31" t="n">
        <f aca="false">BF158+BG158</f>
        <v>0</v>
      </c>
      <c r="BI158" s="32" t="n">
        <f aca="false">X158+BH158</f>
        <v>0</v>
      </c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</row>
    <row r="159" s="35" customFormat="true" ht="14.45" hidden="false" customHeight="true" outlineLevel="0" collapsed="false">
      <c r="A159" s="34" t="s">
        <v>229</v>
      </c>
      <c r="B159" s="24" t="s">
        <v>118</v>
      </c>
      <c r="C159" s="23" t="n">
        <v>106</v>
      </c>
      <c r="D159" s="25" t="n">
        <v>99</v>
      </c>
      <c r="E159" s="26" t="n">
        <v>99</v>
      </c>
      <c r="F159" s="25" t="n">
        <v>92</v>
      </c>
      <c r="G159" s="27" t="n">
        <v>83</v>
      </c>
      <c r="H159" s="33" t="s">
        <v>71</v>
      </c>
      <c r="I159" s="24" t="s">
        <v>72</v>
      </c>
      <c r="J159" s="25" t="s">
        <v>73</v>
      </c>
      <c r="K159" s="27" t="n">
        <v>84</v>
      </c>
      <c r="L159" s="28" t="s">
        <v>263</v>
      </c>
      <c r="M159" s="28" t="s">
        <v>55</v>
      </c>
      <c r="N159" s="29"/>
      <c r="O159" s="30"/>
      <c r="P159" s="30"/>
      <c r="Q159" s="30"/>
      <c r="R159" s="30"/>
      <c r="S159" s="30"/>
      <c r="T159" s="30"/>
      <c r="U159" s="30"/>
      <c r="V159" s="29" t="n">
        <f aca="false">N159</f>
        <v>0</v>
      </c>
      <c r="W159" s="30" t="n">
        <f aca="false">O159+P159+Q159+R159+S159+T159+U159</f>
        <v>0</v>
      </c>
      <c r="X159" s="31" t="n">
        <f aca="false">V159+W159</f>
        <v>0</v>
      </c>
      <c r="Y159" s="29"/>
      <c r="Z159" s="29"/>
      <c r="AA159" s="30"/>
      <c r="AB159" s="29"/>
      <c r="AC159" s="30"/>
      <c r="AD159" s="29"/>
      <c r="AE159" s="30"/>
      <c r="AF159" s="29"/>
      <c r="AG159" s="30"/>
      <c r="AH159" s="29"/>
      <c r="AI159" s="29"/>
      <c r="AJ159" s="30"/>
      <c r="AK159" s="29"/>
      <c r="AL159" s="30"/>
      <c r="AM159" s="29"/>
      <c r="AN159" s="30"/>
      <c r="AO159" s="30"/>
      <c r="AP159" s="29"/>
      <c r="AQ159" s="29"/>
      <c r="AR159" s="30"/>
      <c r="AS159" s="30"/>
      <c r="AT159" s="30"/>
      <c r="AU159" s="30"/>
      <c r="AV159" s="30"/>
      <c r="AW159" s="30"/>
      <c r="AX159" s="29"/>
      <c r="AY159" s="30"/>
      <c r="AZ159" s="29"/>
      <c r="BA159" s="30"/>
      <c r="BB159" s="30"/>
      <c r="BC159" s="29"/>
      <c r="BD159" s="30"/>
      <c r="BE159" s="30"/>
      <c r="BF159" s="29" t="n">
        <f aca="false">Y159+Z159+AB159+AD159+AF159+AH159+AI159+AK159+AM159+AP159+AQ159+AX159+AZ159+BC159</f>
        <v>0</v>
      </c>
      <c r="BG159" s="30" t="n">
        <f aca="false">AA159+AC159+AE159+AG159+AJ159+AL159+AN159+AO159+AR159+AV159+AW159+AY159+BA159+BB159+BD159</f>
        <v>0</v>
      </c>
      <c r="BH159" s="31" t="n">
        <f aca="false">BF159+BG159</f>
        <v>0</v>
      </c>
      <c r="BI159" s="32" t="n">
        <f aca="false">X159+BH159</f>
        <v>0</v>
      </c>
    </row>
    <row r="160" customFormat="false" ht="14.45" hidden="false" customHeight="true" outlineLevel="0" collapsed="false">
      <c r="A160" s="34" t="s">
        <v>229</v>
      </c>
      <c r="B160" s="24" t="s">
        <v>118</v>
      </c>
      <c r="C160" s="34" t="s">
        <v>200</v>
      </c>
      <c r="D160" s="33" t="s">
        <v>264</v>
      </c>
      <c r="E160" s="26" t="s">
        <v>264</v>
      </c>
      <c r="F160" s="25"/>
      <c r="G160" s="27"/>
      <c r="H160" s="25"/>
      <c r="I160" s="24"/>
      <c r="J160" s="25"/>
      <c r="K160" s="27"/>
      <c r="L160" s="28" t="s">
        <v>265</v>
      </c>
      <c r="M160" s="28"/>
      <c r="N160" s="50"/>
      <c r="O160" s="51"/>
      <c r="P160" s="51"/>
      <c r="Q160" s="51"/>
      <c r="R160" s="51"/>
      <c r="S160" s="51"/>
      <c r="T160" s="51"/>
      <c r="U160" s="51"/>
      <c r="V160" s="29" t="n">
        <f aca="false">N160</f>
        <v>0</v>
      </c>
      <c r="W160" s="30" t="n">
        <f aca="false">O160+P160+Q160+R160+S160+T160+U160</f>
        <v>0</v>
      </c>
      <c r="X160" s="31" t="n">
        <f aca="false">V160+W160</f>
        <v>0</v>
      </c>
      <c r="Y160" s="29"/>
      <c r="Z160" s="29"/>
      <c r="AA160" s="30"/>
      <c r="AB160" s="29"/>
      <c r="AC160" s="30"/>
      <c r="AD160" s="50"/>
      <c r="AE160" s="51"/>
      <c r="AF160" s="50"/>
      <c r="AG160" s="51"/>
      <c r="AH160" s="29"/>
      <c r="AI160" s="29"/>
      <c r="AJ160" s="51"/>
      <c r="AK160" s="29"/>
      <c r="AL160" s="51"/>
      <c r="AM160" s="29"/>
      <c r="AN160" s="30"/>
      <c r="AO160" s="51"/>
      <c r="AP160" s="50"/>
      <c r="AQ160" s="29"/>
      <c r="AR160" s="30"/>
      <c r="AS160" s="51"/>
      <c r="AT160" s="51"/>
      <c r="AU160" s="51"/>
      <c r="AV160" s="51"/>
      <c r="AW160" s="51"/>
      <c r="AX160" s="29"/>
      <c r="AY160" s="51"/>
      <c r="AZ160" s="50"/>
      <c r="BA160" s="30"/>
      <c r="BB160" s="51"/>
      <c r="BC160" s="29"/>
      <c r="BD160" s="30"/>
      <c r="BE160" s="51"/>
      <c r="BF160" s="29" t="n">
        <f aca="false">Y160+Z160+AB160+AD160+AF160+AH160+AI160+AK160+AM160+AP160+AQ160+AX160+AZ160+BC160</f>
        <v>0</v>
      </c>
      <c r="BG160" s="30" t="n">
        <f aca="false">AA160+AC160+AE160+AG160+AJ160+AL160+AN160+AO160+AR160+AV160+AW160+AY160+BA160+BB160+BD160</f>
        <v>0</v>
      </c>
      <c r="BH160" s="31" t="n">
        <f aca="false">BF160+BG160</f>
        <v>0</v>
      </c>
      <c r="BI160" s="32" t="n">
        <f aca="false">X160+BH160</f>
        <v>0</v>
      </c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</row>
    <row r="161" customFormat="false" ht="14.45" hidden="false" customHeight="true" outlineLevel="0" collapsed="false">
      <c r="A161" s="34" t="s">
        <v>229</v>
      </c>
      <c r="B161" s="24" t="s">
        <v>118</v>
      </c>
      <c r="C161" s="34" t="s">
        <v>200</v>
      </c>
      <c r="D161" s="33" t="s">
        <v>264</v>
      </c>
      <c r="E161" s="26" t="s">
        <v>264</v>
      </c>
      <c r="F161" s="25"/>
      <c r="G161" s="27"/>
      <c r="H161" s="25"/>
      <c r="I161" s="24"/>
      <c r="J161" s="25"/>
      <c r="K161" s="27"/>
      <c r="L161" s="28" t="s">
        <v>266</v>
      </c>
      <c r="M161" s="28"/>
      <c r="N161" s="50"/>
      <c r="O161" s="51"/>
      <c r="P161" s="51"/>
      <c r="Q161" s="51"/>
      <c r="R161" s="51"/>
      <c r="S161" s="51"/>
      <c r="T161" s="51"/>
      <c r="U161" s="51"/>
      <c r="V161" s="29" t="n">
        <f aca="false">N161</f>
        <v>0</v>
      </c>
      <c r="W161" s="30" t="n">
        <f aca="false">O161+P161+Q161+R161+S161+T161+U161</f>
        <v>0</v>
      </c>
      <c r="X161" s="31" t="n">
        <f aca="false">V161+W161</f>
        <v>0</v>
      </c>
      <c r="Y161" s="29"/>
      <c r="Z161" s="29"/>
      <c r="AA161" s="30"/>
      <c r="AB161" s="29"/>
      <c r="AC161" s="30"/>
      <c r="AD161" s="50"/>
      <c r="AE161" s="51"/>
      <c r="AF161" s="50"/>
      <c r="AG161" s="51"/>
      <c r="AH161" s="29"/>
      <c r="AI161" s="29"/>
      <c r="AJ161" s="51"/>
      <c r="AK161" s="29"/>
      <c r="AL161" s="51"/>
      <c r="AM161" s="29"/>
      <c r="AN161" s="30"/>
      <c r="AO161" s="51"/>
      <c r="AP161" s="50"/>
      <c r="AQ161" s="29"/>
      <c r="AR161" s="30"/>
      <c r="AS161" s="51"/>
      <c r="AT161" s="51"/>
      <c r="AU161" s="51"/>
      <c r="AV161" s="51"/>
      <c r="AW161" s="51"/>
      <c r="AX161" s="29"/>
      <c r="AY161" s="51"/>
      <c r="AZ161" s="50"/>
      <c r="BA161" s="30"/>
      <c r="BB161" s="51"/>
      <c r="BC161" s="29"/>
      <c r="BD161" s="30"/>
      <c r="BE161" s="51"/>
      <c r="BF161" s="29" t="n">
        <f aca="false">Y161+Z161+AB161+AD161+AF161+AH161+AI161+AK161+AM161+AP161+AQ161+AX161+AZ161+BC161</f>
        <v>0</v>
      </c>
      <c r="BG161" s="30" t="n">
        <f aca="false">AA161+AC161+AE161+AG161+AJ161+AL161+AN161+AO161+AR161+AV161+AW161+AY161+BA161+BB161+BD161</f>
        <v>0</v>
      </c>
      <c r="BH161" s="31" t="n">
        <f aca="false">BF161+BG161</f>
        <v>0</v>
      </c>
      <c r="BI161" s="32" t="n">
        <f aca="false">X161+BH161</f>
        <v>0</v>
      </c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</row>
    <row r="162" customFormat="false" ht="14.45" hidden="false" customHeight="true" outlineLevel="0" collapsed="false">
      <c r="A162" s="34" t="s">
        <v>229</v>
      </c>
      <c r="B162" s="24" t="s">
        <v>118</v>
      </c>
      <c r="C162" s="34" t="s">
        <v>67</v>
      </c>
      <c r="D162" s="33" t="s">
        <v>101</v>
      </c>
      <c r="E162" s="26" t="s">
        <v>68</v>
      </c>
      <c r="F162" s="33" t="s">
        <v>69</v>
      </c>
      <c r="G162" s="24" t="s">
        <v>70</v>
      </c>
      <c r="H162" s="33" t="s">
        <v>71</v>
      </c>
      <c r="I162" s="24" t="s">
        <v>72</v>
      </c>
      <c r="J162" s="25" t="s">
        <v>73</v>
      </c>
      <c r="K162" s="27" t="n">
        <v>69</v>
      </c>
      <c r="L162" s="28" t="s">
        <v>267</v>
      </c>
      <c r="M162" s="28" t="s">
        <v>55</v>
      </c>
      <c r="N162" s="50"/>
      <c r="O162" s="51"/>
      <c r="P162" s="51"/>
      <c r="Q162" s="51"/>
      <c r="R162" s="51"/>
      <c r="S162" s="51"/>
      <c r="T162" s="51"/>
      <c r="U162" s="51"/>
      <c r="V162" s="29" t="n">
        <f aca="false">N162</f>
        <v>0</v>
      </c>
      <c r="W162" s="30" t="n">
        <f aca="false">O162+P162+Q162+R162+S162+T162+U162</f>
        <v>0</v>
      </c>
      <c r="X162" s="31" t="n">
        <f aca="false">V162+W162</f>
        <v>0</v>
      </c>
      <c r="Y162" s="29"/>
      <c r="Z162" s="29"/>
      <c r="AA162" s="30"/>
      <c r="AB162" s="29"/>
      <c r="AC162" s="30"/>
      <c r="AD162" s="50"/>
      <c r="AE162" s="51"/>
      <c r="AF162" s="50"/>
      <c r="AG162" s="51"/>
      <c r="AH162" s="29"/>
      <c r="AI162" s="29"/>
      <c r="AJ162" s="51"/>
      <c r="AK162" s="29"/>
      <c r="AL162" s="51"/>
      <c r="AM162" s="29"/>
      <c r="AN162" s="30"/>
      <c r="AO162" s="51"/>
      <c r="AP162" s="50"/>
      <c r="AQ162" s="29"/>
      <c r="AR162" s="30"/>
      <c r="AS162" s="51"/>
      <c r="AT162" s="51"/>
      <c r="AU162" s="51"/>
      <c r="AV162" s="51"/>
      <c r="AW162" s="51"/>
      <c r="AX162" s="29"/>
      <c r="AY162" s="51"/>
      <c r="AZ162" s="50"/>
      <c r="BA162" s="30"/>
      <c r="BB162" s="51"/>
      <c r="BC162" s="29"/>
      <c r="BD162" s="30"/>
      <c r="BE162" s="51"/>
      <c r="BF162" s="29" t="n">
        <f aca="false">Y162+Z162+AB162+AD162+AF162+AH162+AI162+AK162+AM162+AP162+AQ162+AX162+AZ162+BC162</f>
        <v>0</v>
      </c>
      <c r="BG162" s="30" t="n">
        <f aca="false">AA162+AC162+AE162+AG162+AJ162+AL162+AN162+AO162+AR162+AV162+AW162+AY162+BA162+BB162+BD162</f>
        <v>0</v>
      </c>
      <c r="BH162" s="31" t="n">
        <f aca="false">BF162+BG162</f>
        <v>0</v>
      </c>
      <c r="BI162" s="32" t="n">
        <f aca="false">X162+BH162</f>
        <v>0</v>
      </c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</row>
    <row r="163" s="38" customFormat="true" ht="14.45" hidden="false" customHeight="true" outlineLevel="0" collapsed="false">
      <c r="A163" s="34" t="s">
        <v>229</v>
      </c>
      <c r="B163" s="24" t="s">
        <v>118</v>
      </c>
      <c r="C163" s="34" t="s">
        <v>67</v>
      </c>
      <c r="D163" s="33" t="s">
        <v>101</v>
      </c>
      <c r="E163" s="26" t="s">
        <v>68</v>
      </c>
      <c r="F163" s="33" t="s">
        <v>69</v>
      </c>
      <c r="G163" s="24" t="s">
        <v>70</v>
      </c>
      <c r="H163" s="33" t="s">
        <v>71</v>
      </c>
      <c r="I163" s="24" t="s">
        <v>72</v>
      </c>
      <c r="J163" s="25" t="s">
        <v>73</v>
      </c>
      <c r="K163" s="27" t="n">
        <v>71</v>
      </c>
      <c r="L163" s="28" t="s">
        <v>268</v>
      </c>
      <c r="M163" s="28" t="s">
        <v>107</v>
      </c>
      <c r="N163" s="50"/>
      <c r="O163" s="51"/>
      <c r="P163" s="51"/>
      <c r="Q163" s="51"/>
      <c r="R163" s="51"/>
      <c r="S163" s="51"/>
      <c r="T163" s="51"/>
      <c r="U163" s="51"/>
      <c r="V163" s="29" t="n">
        <f aca="false">N163</f>
        <v>0</v>
      </c>
      <c r="W163" s="30" t="n">
        <f aca="false">O163+P163+Q163+R163+S163+T163+U163</f>
        <v>0</v>
      </c>
      <c r="X163" s="31" t="n">
        <f aca="false">V163+W163</f>
        <v>0</v>
      </c>
      <c r="Y163" s="29"/>
      <c r="Z163" s="29"/>
      <c r="AA163" s="30"/>
      <c r="AB163" s="29"/>
      <c r="AC163" s="30"/>
      <c r="AD163" s="50"/>
      <c r="AE163" s="51"/>
      <c r="AF163" s="50"/>
      <c r="AG163" s="51"/>
      <c r="AH163" s="29"/>
      <c r="AI163" s="29"/>
      <c r="AJ163" s="51"/>
      <c r="AK163" s="29"/>
      <c r="AL163" s="51"/>
      <c r="AM163" s="29"/>
      <c r="AN163" s="30"/>
      <c r="AO163" s="51"/>
      <c r="AP163" s="50"/>
      <c r="AQ163" s="29"/>
      <c r="AR163" s="30"/>
      <c r="AS163" s="51"/>
      <c r="AT163" s="51"/>
      <c r="AU163" s="51"/>
      <c r="AV163" s="51"/>
      <c r="AW163" s="51"/>
      <c r="AX163" s="29"/>
      <c r="AY163" s="51"/>
      <c r="AZ163" s="50"/>
      <c r="BA163" s="30"/>
      <c r="BB163" s="51"/>
      <c r="BC163" s="29"/>
      <c r="BD163" s="30"/>
      <c r="BE163" s="51"/>
      <c r="BF163" s="29" t="n">
        <f aca="false">Y163+Z163+AB163+AD163+AF163+AH163+AI163+AK163+AM163+AP163+AQ163+AX163+AZ163+BC163</f>
        <v>0</v>
      </c>
      <c r="BG163" s="30" t="n">
        <f aca="false">AA163+AC163+AE163+AG163+AJ163+AL163+AN163+AO163+AR163+AV163+AW163+AY163+BA163+BB163+BD163</f>
        <v>0</v>
      </c>
      <c r="BH163" s="31" t="n">
        <f aca="false">BF163+BG163</f>
        <v>0</v>
      </c>
      <c r="BI163" s="32" t="n">
        <f aca="false">X163+BH163</f>
        <v>0</v>
      </c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</row>
    <row r="164" s="38" customFormat="true" ht="14.45" hidden="false" customHeight="true" outlineLevel="0" collapsed="false">
      <c r="A164" s="34" t="s">
        <v>229</v>
      </c>
      <c r="B164" s="24" t="s">
        <v>118</v>
      </c>
      <c r="C164" s="34" t="s">
        <v>67</v>
      </c>
      <c r="D164" s="33" t="s">
        <v>101</v>
      </c>
      <c r="E164" s="26" t="s">
        <v>68</v>
      </c>
      <c r="F164" s="33" t="s">
        <v>69</v>
      </c>
      <c r="G164" s="24" t="s">
        <v>70</v>
      </c>
      <c r="H164" s="33" t="s">
        <v>71</v>
      </c>
      <c r="I164" s="24" t="s">
        <v>72</v>
      </c>
      <c r="J164" s="25" t="s">
        <v>73</v>
      </c>
      <c r="K164" s="27" t="n">
        <v>72</v>
      </c>
      <c r="L164" s="28" t="s">
        <v>269</v>
      </c>
      <c r="M164" s="28" t="s">
        <v>55</v>
      </c>
      <c r="N164" s="50"/>
      <c r="O164" s="51"/>
      <c r="P164" s="51"/>
      <c r="Q164" s="51"/>
      <c r="R164" s="51"/>
      <c r="S164" s="51"/>
      <c r="T164" s="51"/>
      <c r="U164" s="51"/>
      <c r="V164" s="29" t="n">
        <f aca="false">N164</f>
        <v>0</v>
      </c>
      <c r="W164" s="30" t="n">
        <f aca="false">O164+P164+Q164+R164+S164+T164+U164</f>
        <v>0</v>
      </c>
      <c r="X164" s="31" t="n">
        <f aca="false">V164+W164</f>
        <v>0</v>
      </c>
      <c r="Y164" s="29"/>
      <c r="Z164" s="29"/>
      <c r="AA164" s="30"/>
      <c r="AB164" s="29"/>
      <c r="AC164" s="30"/>
      <c r="AD164" s="50"/>
      <c r="AE164" s="51"/>
      <c r="AF164" s="50"/>
      <c r="AG164" s="51"/>
      <c r="AH164" s="29"/>
      <c r="AI164" s="29"/>
      <c r="AJ164" s="51"/>
      <c r="AK164" s="29"/>
      <c r="AL164" s="51"/>
      <c r="AM164" s="29"/>
      <c r="AN164" s="30"/>
      <c r="AO164" s="51"/>
      <c r="AP164" s="50"/>
      <c r="AQ164" s="29"/>
      <c r="AR164" s="30"/>
      <c r="AS164" s="51"/>
      <c r="AT164" s="51"/>
      <c r="AU164" s="51"/>
      <c r="AV164" s="51"/>
      <c r="AW164" s="51"/>
      <c r="AX164" s="29"/>
      <c r="AY164" s="51"/>
      <c r="AZ164" s="50"/>
      <c r="BA164" s="30"/>
      <c r="BB164" s="51"/>
      <c r="BC164" s="29"/>
      <c r="BD164" s="30"/>
      <c r="BE164" s="51"/>
      <c r="BF164" s="29" t="n">
        <f aca="false">Y164+Z164+AB164+AD164+AF164+AH164+AI164+AK164+AM164+AP164+AQ164+AX164+AZ164+BC164</f>
        <v>0</v>
      </c>
      <c r="BG164" s="30" t="n">
        <f aca="false">AA164+AC164+AE164+AG164+AJ164+AL164+AN164+AO164+AR164+AV164+AW164+AY164+BA164+BB164+BD164</f>
        <v>0</v>
      </c>
      <c r="BH164" s="31" t="n">
        <f aca="false">BF164+BG164</f>
        <v>0</v>
      </c>
      <c r="BI164" s="32" t="n">
        <f aca="false">X164+BH164</f>
        <v>0</v>
      </c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</row>
    <row r="165" s="38" customFormat="true" ht="14.45" hidden="false" customHeight="true" outlineLevel="0" collapsed="false">
      <c r="A165" s="34" t="s">
        <v>229</v>
      </c>
      <c r="B165" s="24" t="s">
        <v>118</v>
      </c>
      <c r="C165" s="34" t="s">
        <v>67</v>
      </c>
      <c r="D165" s="33" t="s">
        <v>101</v>
      </c>
      <c r="E165" s="26" t="s">
        <v>68</v>
      </c>
      <c r="F165" s="33" t="s">
        <v>69</v>
      </c>
      <c r="G165" s="24" t="s">
        <v>70</v>
      </c>
      <c r="H165" s="33" t="s">
        <v>71</v>
      </c>
      <c r="I165" s="24" t="s">
        <v>72</v>
      </c>
      <c r="J165" s="25" t="s">
        <v>73</v>
      </c>
      <c r="K165" s="27" t="n">
        <v>73</v>
      </c>
      <c r="L165" s="28" t="s">
        <v>270</v>
      </c>
      <c r="M165" s="28"/>
      <c r="N165" s="50"/>
      <c r="O165" s="51"/>
      <c r="P165" s="51"/>
      <c r="Q165" s="51"/>
      <c r="R165" s="51"/>
      <c r="S165" s="51"/>
      <c r="T165" s="51"/>
      <c r="U165" s="51"/>
      <c r="V165" s="29" t="n">
        <f aca="false">N165</f>
        <v>0</v>
      </c>
      <c r="W165" s="30" t="n">
        <f aca="false">O165+P165+Q165+R165+S165+T165+U165</f>
        <v>0</v>
      </c>
      <c r="X165" s="31" t="n">
        <f aca="false">V165+W165</f>
        <v>0</v>
      </c>
      <c r="Y165" s="29"/>
      <c r="Z165" s="29"/>
      <c r="AA165" s="30"/>
      <c r="AB165" s="29"/>
      <c r="AC165" s="30"/>
      <c r="AD165" s="50"/>
      <c r="AE165" s="51"/>
      <c r="AF165" s="50"/>
      <c r="AG165" s="51"/>
      <c r="AH165" s="29"/>
      <c r="AI165" s="29"/>
      <c r="AJ165" s="51"/>
      <c r="AK165" s="29"/>
      <c r="AL165" s="51"/>
      <c r="AM165" s="29"/>
      <c r="AN165" s="30"/>
      <c r="AO165" s="51"/>
      <c r="AP165" s="50"/>
      <c r="AQ165" s="29"/>
      <c r="AR165" s="30"/>
      <c r="AS165" s="51"/>
      <c r="AT165" s="51"/>
      <c r="AU165" s="51"/>
      <c r="AV165" s="51"/>
      <c r="AW165" s="51"/>
      <c r="AX165" s="29"/>
      <c r="AY165" s="51"/>
      <c r="AZ165" s="52"/>
      <c r="BA165" s="30"/>
      <c r="BB165" s="51"/>
      <c r="BC165" s="29"/>
      <c r="BD165" s="30"/>
      <c r="BE165" s="53"/>
      <c r="BF165" s="29" t="n">
        <f aca="false">Y165+Z165+AB165+AD165+AF165+AH165+AI165+AK165+AM165+AP165+AQ165+AX165+AZ165+BC165</f>
        <v>0</v>
      </c>
      <c r="BG165" s="30" t="n">
        <f aca="false">AA165+AC165+AE165+AG165+AJ165+AL165+AN165+AO165+AR165+AV165+AW165+AY165+BA165+BB165+BD165</f>
        <v>0</v>
      </c>
      <c r="BH165" s="31" t="n">
        <f aca="false">BF165+BG165</f>
        <v>0</v>
      </c>
      <c r="BI165" s="32" t="n">
        <f aca="false">X165+BH165</f>
        <v>0</v>
      </c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</row>
    <row r="166" s="38" customFormat="true" ht="14.45" hidden="false" customHeight="true" outlineLevel="0" collapsed="false">
      <c r="A166" s="34" t="s">
        <v>229</v>
      </c>
      <c r="B166" s="24" t="s">
        <v>118</v>
      </c>
      <c r="C166" s="34" t="s">
        <v>67</v>
      </c>
      <c r="D166" s="33" t="s">
        <v>101</v>
      </c>
      <c r="E166" s="26" t="s">
        <v>68</v>
      </c>
      <c r="F166" s="33" t="s">
        <v>69</v>
      </c>
      <c r="G166" s="24" t="s">
        <v>70</v>
      </c>
      <c r="H166" s="33" t="s">
        <v>71</v>
      </c>
      <c r="I166" s="24" t="s">
        <v>72</v>
      </c>
      <c r="J166" s="25" t="s">
        <v>73</v>
      </c>
      <c r="K166" s="27" t="n">
        <v>75</v>
      </c>
      <c r="L166" s="28" t="s">
        <v>271</v>
      </c>
      <c r="M166" s="28" t="s">
        <v>272</v>
      </c>
      <c r="N166" s="50"/>
      <c r="O166" s="51"/>
      <c r="P166" s="51"/>
      <c r="Q166" s="51"/>
      <c r="R166" s="51"/>
      <c r="S166" s="51"/>
      <c r="T166" s="51"/>
      <c r="U166" s="51"/>
      <c r="V166" s="29" t="n">
        <f aca="false">N166</f>
        <v>0</v>
      </c>
      <c r="W166" s="30" t="n">
        <f aca="false">O166+P166+Q166+R166+S166+T166+U166</f>
        <v>0</v>
      </c>
      <c r="X166" s="31" t="n">
        <f aca="false">V166+W166</f>
        <v>0</v>
      </c>
      <c r="Y166" s="29"/>
      <c r="Z166" s="29"/>
      <c r="AA166" s="30"/>
      <c r="AB166" s="29"/>
      <c r="AC166" s="30"/>
      <c r="AD166" s="50"/>
      <c r="AE166" s="51"/>
      <c r="AF166" s="50"/>
      <c r="AG166" s="51"/>
      <c r="AH166" s="29"/>
      <c r="AI166" s="29"/>
      <c r="AJ166" s="51"/>
      <c r="AK166" s="29"/>
      <c r="AL166" s="51"/>
      <c r="AM166" s="29"/>
      <c r="AN166" s="30"/>
      <c r="AO166" s="51"/>
      <c r="AP166" s="50"/>
      <c r="AQ166" s="29"/>
      <c r="AR166" s="30"/>
      <c r="AS166" s="51"/>
      <c r="AT166" s="51"/>
      <c r="AU166" s="51"/>
      <c r="AV166" s="51"/>
      <c r="AW166" s="51"/>
      <c r="AX166" s="29"/>
      <c r="AY166" s="51"/>
      <c r="AZ166" s="50"/>
      <c r="BA166" s="30"/>
      <c r="BB166" s="51"/>
      <c r="BC166" s="29"/>
      <c r="BD166" s="30"/>
      <c r="BE166" s="51"/>
      <c r="BF166" s="29" t="n">
        <f aca="false">Y166+Z166+AB166+AD166+AF166+AH166+AI166+AK166+AM166+AP166+AQ166+AX166+AZ166+BC166</f>
        <v>0</v>
      </c>
      <c r="BG166" s="30" t="n">
        <f aca="false">AA166+AC166+AE166+AG166+AJ166+AL166+AN166+AO166+AR166+AV166+AW166+AY166+BA166+BB166+BD166</f>
        <v>0</v>
      </c>
      <c r="BH166" s="31" t="n">
        <f aca="false">BF166+BG166</f>
        <v>0</v>
      </c>
      <c r="BI166" s="32" t="n">
        <f aca="false">X166+BH166</f>
        <v>0</v>
      </c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</row>
    <row r="167" s="38" customFormat="true" ht="14.45" hidden="false" customHeight="true" outlineLevel="0" collapsed="false">
      <c r="A167" s="34" t="s">
        <v>229</v>
      </c>
      <c r="B167" s="24" t="s">
        <v>118</v>
      </c>
      <c r="C167" s="34" t="s">
        <v>67</v>
      </c>
      <c r="D167" s="33" t="s">
        <v>101</v>
      </c>
      <c r="E167" s="26" t="s">
        <v>68</v>
      </c>
      <c r="F167" s="33" t="s">
        <v>69</v>
      </c>
      <c r="G167" s="24" t="s">
        <v>70</v>
      </c>
      <c r="H167" s="33" t="s">
        <v>71</v>
      </c>
      <c r="I167" s="24" t="s">
        <v>72</v>
      </c>
      <c r="J167" s="25" t="s">
        <v>73</v>
      </c>
      <c r="K167" s="27" t="n">
        <v>76</v>
      </c>
      <c r="L167" s="28" t="s">
        <v>273</v>
      </c>
      <c r="M167" s="28" t="s">
        <v>41</v>
      </c>
      <c r="N167" s="50"/>
      <c r="O167" s="51"/>
      <c r="P167" s="51"/>
      <c r="Q167" s="51"/>
      <c r="R167" s="51"/>
      <c r="S167" s="51"/>
      <c r="T167" s="51"/>
      <c r="U167" s="51"/>
      <c r="V167" s="29" t="n">
        <f aca="false">N167</f>
        <v>0</v>
      </c>
      <c r="W167" s="30" t="n">
        <f aca="false">O167+P167+Q167+R167+S167+T167+U167</f>
        <v>0</v>
      </c>
      <c r="X167" s="31" t="n">
        <f aca="false">V167+W167</f>
        <v>0</v>
      </c>
      <c r="Y167" s="29"/>
      <c r="Z167" s="29"/>
      <c r="AA167" s="30"/>
      <c r="AB167" s="29"/>
      <c r="AC167" s="30"/>
      <c r="AD167" s="50"/>
      <c r="AE167" s="51"/>
      <c r="AF167" s="50"/>
      <c r="AG167" s="51"/>
      <c r="AH167" s="29"/>
      <c r="AI167" s="29"/>
      <c r="AJ167" s="51"/>
      <c r="AK167" s="29"/>
      <c r="AL167" s="51"/>
      <c r="AM167" s="29"/>
      <c r="AN167" s="30"/>
      <c r="AO167" s="51"/>
      <c r="AP167" s="50"/>
      <c r="AQ167" s="29"/>
      <c r="AR167" s="30"/>
      <c r="AS167" s="51"/>
      <c r="AT167" s="51"/>
      <c r="AU167" s="51"/>
      <c r="AV167" s="51"/>
      <c r="AW167" s="51"/>
      <c r="AX167" s="29"/>
      <c r="AY167" s="51"/>
      <c r="AZ167" s="50"/>
      <c r="BA167" s="30"/>
      <c r="BB167" s="51"/>
      <c r="BC167" s="29"/>
      <c r="BD167" s="30"/>
      <c r="BE167" s="51"/>
      <c r="BF167" s="29" t="n">
        <f aca="false">Y167+Z167+AB167+AD167+AF167+AH167+AI167+AK167+AM167+AP167+AQ167+AX167+AZ167+BC167</f>
        <v>0</v>
      </c>
      <c r="BG167" s="30" t="n">
        <f aca="false">AA167+AC167+AE167+AG167+AJ167+AL167+AN167+AO167+AR167+AV167+AW167+AY167+BA167+BB167+BD167</f>
        <v>0</v>
      </c>
      <c r="BH167" s="31" t="n">
        <f aca="false">BF167+BG167</f>
        <v>0</v>
      </c>
      <c r="BI167" s="32" t="n">
        <f aca="false">X167+BH167</f>
        <v>0</v>
      </c>
    </row>
    <row r="168" s="38" customFormat="true" ht="14.45" hidden="false" customHeight="true" outlineLevel="0" collapsed="false">
      <c r="A168" s="34" t="s">
        <v>229</v>
      </c>
      <c r="B168" s="24" t="s">
        <v>118</v>
      </c>
      <c r="C168" s="34" t="s">
        <v>67</v>
      </c>
      <c r="D168" s="33" t="s">
        <v>101</v>
      </c>
      <c r="E168" s="26" t="s">
        <v>68</v>
      </c>
      <c r="F168" s="33" t="s">
        <v>69</v>
      </c>
      <c r="G168" s="24" t="s">
        <v>70</v>
      </c>
      <c r="H168" s="33" t="s">
        <v>71</v>
      </c>
      <c r="I168" s="24" t="s">
        <v>72</v>
      </c>
      <c r="J168" s="25" t="s">
        <v>73</v>
      </c>
      <c r="K168" s="27" t="n">
        <v>77</v>
      </c>
      <c r="L168" s="28" t="s">
        <v>274</v>
      </c>
      <c r="M168" s="28" t="s">
        <v>275</v>
      </c>
      <c r="N168" s="50"/>
      <c r="O168" s="51"/>
      <c r="P168" s="51"/>
      <c r="Q168" s="51"/>
      <c r="R168" s="51"/>
      <c r="S168" s="51"/>
      <c r="T168" s="51"/>
      <c r="U168" s="51"/>
      <c r="V168" s="29" t="n">
        <f aca="false">N168</f>
        <v>0</v>
      </c>
      <c r="W168" s="30" t="n">
        <f aca="false">O168+P168+Q168+R168+S168+T168+U168</f>
        <v>0</v>
      </c>
      <c r="X168" s="31" t="n">
        <f aca="false">V168+W168</f>
        <v>0</v>
      </c>
      <c r="Y168" s="29"/>
      <c r="Z168" s="29"/>
      <c r="AA168" s="30"/>
      <c r="AB168" s="29"/>
      <c r="AC168" s="30"/>
      <c r="AD168" s="50"/>
      <c r="AE168" s="51"/>
      <c r="AF168" s="50"/>
      <c r="AG168" s="51"/>
      <c r="AH168" s="29"/>
      <c r="AI168" s="29"/>
      <c r="AJ168" s="51"/>
      <c r="AK168" s="29"/>
      <c r="AL168" s="51"/>
      <c r="AM168" s="29"/>
      <c r="AN168" s="30"/>
      <c r="AO168" s="51"/>
      <c r="AP168" s="50"/>
      <c r="AQ168" s="29"/>
      <c r="AR168" s="30"/>
      <c r="AS168" s="51"/>
      <c r="AT168" s="51"/>
      <c r="AU168" s="51"/>
      <c r="AV168" s="51"/>
      <c r="AW168" s="51"/>
      <c r="AX168" s="29"/>
      <c r="AY168" s="51"/>
      <c r="AZ168" s="50"/>
      <c r="BA168" s="30"/>
      <c r="BB168" s="51"/>
      <c r="BC168" s="29"/>
      <c r="BD168" s="30"/>
      <c r="BE168" s="51"/>
      <c r="BF168" s="29" t="n">
        <f aca="false">Y168+Z168+AB168+AD168+AF168+AH168+AI168+AK168+AM168+AP168+AQ168+AX168+AZ168+BC168</f>
        <v>0</v>
      </c>
      <c r="BG168" s="30" t="n">
        <f aca="false">AA168+AC168+AE168+AG168+AJ168+AL168+AN168+AO168+AR168+AV168+AW168+AY168+BA168+BB168+BD168</f>
        <v>0</v>
      </c>
      <c r="BH168" s="31" t="n">
        <f aca="false">BF168+BG168</f>
        <v>0</v>
      </c>
      <c r="BI168" s="32" t="n">
        <f aca="false">X168+BH168</f>
        <v>0</v>
      </c>
    </row>
    <row r="169" s="38" customFormat="true" ht="14.45" hidden="false" customHeight="true" outlineLevel="0" collapsed="false">
      <c r="A169" s="34" t="s">
        <v>229</v>
      </c>
      <c r="B169" s="24" t="s">
        <v>118</v>
      </c>
      <c r="C169" s="34" t="s">
        <v>67</v>
      </c>
      <c r="D169" s="33" t="s">
        <v>101</v>
      </c>
      <c r="E169" s="26" t="s">
        <v>68</v>
      </c>
      <c r="F169" s="33" t="s">
        <v>69</v>
      </c>
      <c r="G169" s="24" t="s">
        <v>70</v>
      </c>
      <c r="H169" s="33" t="s">
        <v>71</v>
      </c>
      <c r="I169" s="24" t="s">
        <v>72</v>
      </c>
      <c r="J169" s="25" t="s">
        <v>73</v>
      </c>
      <c r="K169" s="27" t="n">
        <v>80</v>
      </c>
      <c r="L169" s="28" t="s">
        <v>276</v>
      </c>
      <c r="M169" s="28" t="s">
        <v>41</v>
      </c>
      <c r="N169" s="50"/>
      <c r="O169" s="51"/>
      <c r="P169" s="51"/>
      <c r="Q169" s="51"/>
      <c r="R169" s="51"/>
      <c r="S169" s="51"/>
      <c r="T169" s="51"/>
      <c r="U169" s="51"/>
      <c r="V169" s="29" t="n">
        <f aca="false">N169</f>
        <v>0</v>
      </c>
      <c r="W169" s="30" t="n">
        <f aca="false">O169+P169+Q169+R169+S169+T169+U169</f>
        <v>0</v>
      </c>
      <c r="X169" s="31" t="n">
        <f aca="false">V169+W169</f>
        <v>0</v>
      </c>
      <c r="Y169" s="29"/>
      <c r="Z169" s="29"/>
      <c r="AA169" s="30"/>
      <c r="AB169" s="29"/>
      <c r="AC169" s="30"/>
      <c r="AD169" s="50"/>
      <c r="AE169" s="51"/>
      <c r="AF169" s="50"/>
      <c r="AG169" s="51"/>
      <c r="AH169" s="29"/>
      <c r="AI169" s="29"/>
      <c r="AJ169" s="51"/>
      <c r="AK169" s="29"/>
      <c r="AL169" s="51"/>
      <c r="AM169" s="29"/>
      <c r="AN169" s="30"/>
      <c r="AO169" s="51"/>
      <c r="AP169" s="50"/>
      <c r="AQ169" s="29"/>
      <c r="AR169" s="30"/>
      <c r="AS169" s="51"/>
      <c r="AT169" s="51"/>
      <c r="AU169" s="51"/>
      <c r="AV169" s="51"/>
      <c r="AW169" s="51"/>
      <c r="AX169" s="29"/>
      <c r="AY169" s="51"/>
      <c r="AZ169" s="50"/>
      <c r="BA169" s="30"/>
      <c r="BB169" s="51"/>
      <c r="BC169" s="29"/>
      <c r="BD169" s="30"/>
      <c r="BE169" s="51"/>
      <c r="BF169" s="29" t="n">
        <f aca="false">Y169+Z169+AB169+AD169+AF169+AH169+AI169+AK169+AM169+AP169+AQ169+AX169+AZ169+BC169</f>
        <v>0</v>
      </c>
      <c r="BG169" s="30" t="n">
        <f aca="false">AA169+AC169+AE169+AG169+AJ169+AL169+AN169+AO169+AR169+AV169+AW169+AY169+BA169+BB169+BD169</f>
        <v>0</v>
      </c>
      <c r="BH169" s="31" t="n">
        <f aca="false">BF169+BG169</f>
        <v>0</v>
      </c>
      <c r="BI169" s="32" t="n">
        <f aca="false">X169+BH169</f>
        <v>0</v>
      </c>
    </row>
    <row r="170" s="38" customFormat="true" ht="14.45" hidden="false" customHeight="true" outlineLevel="0" collapsed="false">
      <c r="A170" s="34" t="s">
        <v>229</v>
      </c>
      <c r="B170" s="24" t="s">
        <v>118</v>
      </c>
      <c r="C170" s="34" t="s">
        <v>67</v>
      </c>
      <c r="D170" s="33" t="s">
        <v>101</v>
      </c>
      <c r="E170" s="26" t="s">
        <v>68</v>
      </c>
      <c r="F170" s="33" t="s">
        <v>69</v>
      </c>
      <c r="G170" s="24" t="s">
        <v>70</v>
      </c>
      <c r="H170" s="33" t="s">
        <v>71</v>
      </c>
      <c r="I170" s="24" t="s">
        <v>72</v>
      </c>
      <c r="J170" s="25" t="s">
        <v>73</v>
      </c>
      <c r="K170" s="27" t="n">
        <v>81</v>
      </c>
      <c r="L170" s="28" t="s">
        <v>277</v>
      </c>
      <c r="M170" s="28" t="s">
        <v>55</v>
      </c>
      <c r="N170" s="50"/>
      <c r="O170" s="51"/>
      <c r="P170" s="51"/>
      <c r="Q170" s="51"/>
      <c r="R170" s="51"/>
      <c r="S170" s="51"/>
      <c r="T170" s="51"/>
      <c r="U170" s="51"/>
      <c r="V170" s="29" t="n">
        <f aca="false">N170</f>
        <v>0</v>
      </c>
      <c r="W170" s="30" t="n">
        <f aca="false">O170+P170+Q170+R170+S170+T170+U170</f>
        <v>0</v>
      </c>
      <c r="X170" s="31" t="n">
        <f aca="false">V170+W170</f>
        <v>0</v>
      </c>
      <c r="Y170" s="29"/>
      <c r="Z170" s="29"/>
      <c r="AA170" s="30"/>
      <c r="AB170" s="29"/>
      <c r="AC170" s="30"/>
      <c r="AD170" s="50"/>
      <c r="AE170" s="51"/>
      <c r="AF170" s="50"/>
      <c r="AG170" s="51"/>
      <c r="AH170" s="29"/>
      <c r="AI170" s="29"/>
      <c r="AJ170" s="51"/>
      <c r="AK170" s="29"/>
      <c r="AL170" s="51"/>
      <c r="AM170" s="29"/>
      <c r="AN170" s="30"/>
      <c r="AO170" s="51"/>
      <c r="AP170" s="50"/>
      <c r="AQ170" s="29"/>
      <c r="AR170" s="30"/>
      <c r="AS170" s="51"/>
      <c r="AT170" s="51"/>
      <c r="AU170" s="51"/>
      <c r="AV170" s="51"/>
      <c r="AW170" s="51"/>
      <c r="AX170" s="29"/>
      <c r="AY170" s="51"/>
      <c r="AZ170" s="50"/>
      <c r="BA170" s="30"/>
      <c r="BB170" s="51"/>
      <c r="BC170" s="29"/>
      <c r="BD170" s="30"/>
      <c r="BE170" s="51"/>
      <c r="BF170" s="29" t="n">
        <f aca="false">Y170+Z170+AB170+AD170+AF170+AH170+AI170+AK170+AM170+AP170+AQ170+AX170+AZ170+BC170</f>
        <v>0</v>
      </c>
      <c r="BG170" s="30" t="n">
        <f aca="false">AA170+AC170+AE170+AG170+AJ170+AL170+AN170+AO170+AR170+AV170+AW170+AY170+BA170+BB170+BD170</f>
        <v>0</v>
      </c>
      <c r="BH170" s="31" t="n">
        <f aca="false">BF170+BG170</f>
        <v>0</v>
      </c>
      <c r="BI170" s="32" t="n">
        <f aca="false">X170+BH170</f>
        <v>0</v>
      </c>
    </row>
    <row r="171" s="38" customFormat="true" ht="14.45" hidden="false" customHeight="true" outlineLevel="0" collapsed="false">
      <c r="A171" s="34" t="s">
        <v>229</v>
      </c>
      <c r="B171" s="24" t="s">
        <v>118</v>
      </c>
      <c r="C171" s="34" t="s">
        <v>67</v>
      </c>
      <c r="D171" s="33" t="s">
        <v>101</v>
      </c>
      <c r="E171" s="26" t="s">
        <v>68</v>
      </c>
      <c r="F171" s="33" t="s">
        <v>69</v>
      </c>
      <c r="G171" s="24" t="s">
        <v>70</v>
      </c>
      <c r="H171" s="33" t="s">
        <v>71</v>
      </c>
      <c r="I171" s="24" t="s">
        <v>72</v>
      </c>
      <c r="J171" s="25" t="s">
        <v>73</v>
      </c>
      <c r="K171" s="27" t="n">
        <v>89</v>
      </c>
      <c r="L171" s="28" t="s">
        <v>278</v>
      </c>
      <c r="M171" s="28" t="s">
        <v>41</v>
      </c>
      <c r="N171" s="50"/>
      <c r="O171" s="51"/>
      <c r="P171" s="51"/>
      <c r="Q171" s="51"/>
      <c r="R171" s="51"/>
      <c r="S171" s="51"/>
      <c r="T171" s="51"/>
      <c r="U171" s="51"/>
      <c r="V171" s="29" t="n">
        <f aca="false">N171</f>
        <v>0</v>
      </c>
      <c r="W171" s="30" t="n">
        <f aca="false">O171+P171+Q171+R171+S171+T171+U171</f>
        <v>0</v>
      </c>
      <c r="X171" s="31" t="n">
        <f aca="false">V171+W171</f>
        <v>0</v>
      </c>
      <c r="Y171" s="29"/>
      <c r="Z171" s="29"/>
      <c r="AA171" s="30"/>
      <c r="AB171" s="29"/>
      <c r="AC171" s="30"/>
      <c r="AD171" s="50"/>
      <c r="AE171" s="51"/>
      <c r="AF171" s="50"/>
      <c r="AG171" s="51"/>
      <c r="AH171" s="29"/>
      <c r="AI171" s="29"/>
      <c r="AJ171" s="51"/>
      <c r="AK171" s="29"/>
      <c r="AL171" s="51"/>
      <c r="AM171" s="29"/>
      <c r="AN171" s="30"/>
      <c r="AO171" s="51"/>
      <c r="AP171" s="50"/>
      <c r="AQ171" s="29"/>
      <c r="AR171" s="30"/>
      <c r="AS171" s="51"/>
      <c r="AT171" s="51"/>
      <c r="AU171" s="51"/>
      <c r="AV171" s="51"/>
      <c r="AW171" s="51"/>
      <c r="AX171" s="29"/>
      <c r="AY171" s="51"/>
      <c r="AZ171" s="50"/>
      <c r="BA171" s="30"/>
      <c r="BB171" s="51"/>
      <c r="BC171" s="29"/>
      <c r="BD171" s="30"/>
      <c r="BE171" s="51"/>
      <c r="BF171" s="29" t="n">
        <f aca="false">Y171+Z171+AB171+AD171+AF171+AH171+AI171+AK171+AM171+AP171+AQ171+AX171+AZ171+BC171</f>
        <v>0</v>
      </c>
      <c r="BG171" s="30" t="n">
        <f aca="false">AA171+AC171+AE171+AG171+AJ171+AL171+AN171+AO171+AR171+AV171+AW171+AY171+BA171+BB171+BD171</f>
        <v>0</v>
      </c>
      <c r="BH171" s="31" t="n">
        <f aca="false">BF171+BG171</f>
        <v>0</v>
      </c>
      <c r="BI171" s="32" t="n">
        <f aca="false">X171+BH171</f>
        <v>0</v>
      </c>
    </row>
    <row r="172" s="38" customFormat="true" ht="14.45" hidden="false" customHeight="true" outlineLevel="0" collapsed="false">
      <c r="A172" s="34" t="s">
        <v>229</v>
      </c>
      <c r="B172" s="24" t="s">
        <v>118</v>
      </c>
      <c r="C172" s="34" t="s">
        <v>67</v>
      </c>
      <c r="D172" s="33" t="s">
        <v>101</v>
      </c>
      <c r="E172" s="26" t="s">
        <v>68</v>
      </c>
      <c r="F172" s="33" t="s">
        <v>69</v>
      </c>
      <c r="G172" s="24" t="s">
        <v>70</v>
      </c>
      <c r="H172" s="33" t="s">
        <v>71</v>
      </c>
      <c r="I172" s="24" t="s">
        <v>72</v>
      </c>
      <c r="J172" s="25" t="s">
        <v>73</v>
      </c>
      <c r="K172" s="27" t="n">
        <v>92</v>
      </c>
      <c r="L172" s="28" t="s">
        <v>279</v>
      </c>
      <c r="M172" s="28" t="s">
        <v>41</v>
      </c>
      <c r="N172" s="50"/>
      <c r="O172" s="51"/>
      <c r="P172" s="51"/>
      <c r="Q172" s="51"/>
      <c r="R172" s="51"/>
      <c r="S172" s="51"/>
      <c r="T172" s="51"/>
      <c r="U172" s="51"/>
      <c r="V172" s="29" t="n">
        <f aca="false">N172</f>
        <v>0</v>
      </c>
      <c r="W172" s="30" t="n">
        <f aca="false">O172+P172+Q172+R172+S172+T172+U172</f>
        <v>0</v>
      </c>
      <c r="X172" s="31" t="n">
        <f aca="false">V172+W172</f>
        <v>0</v>
      </c>
      <c r="Y172" s="29"/>
      <c r="Z172" s="29"/>
      <c r="AA172" s="30"/>
      <c r="AB172" s="29"/>
      <c r="AC172" s="30"/>
      <c r="AD172" s="50"/>
      <c r="AE172" s="51"/>
      <c r="AF172" s="50"/>
      <c r="AG172" s="51"/>
      <c r="AH172" s="29"/>
      <c r="AI172" s="29"/>
      <c r="AJ172" s="51"/>
      <c r="AK172" s="29"/>
      <c r="AL172" s="51"/>
      <c r="AM172" s="29"/>
      <c r="AN172" s="30"/>
      <c r="AO172" s="51"/>
      <c r="AP172" s="50"/>
      <c r="AQ172" s="29"/>
      <c r="AR172" s="30"/>
      <c r="AS172" s="51"/>
      <c r="AT172" s="51"/>
      <c r="AU172" s="51"/>
      <c r="AV172" s="51"/>
      <c r="AW172" s="51"/>
      <c r="AX172" s="29"/>
      <c r="AY172" s="51"/>
      <c r="AZ172" s="50"/>
      <c r="BA172" s="30"/>
      <c r="BB172" s="51"/>
      <c r="BC172" s="29"/>
      <c r="BD172" s="30"/>
      <c r="BE172" s="51"/>
      <c r="BF172" s="29" t="n">
        <f aca="false">Y172+Z172+AB172+AD172+AF172+AH172+AI172+AK172+AM172+AP172+AQ172+AX172+AZ172+BC172</f>
        <v>0</v>
      </c>
      <c r="BG172" s="30" t="n">
        <f aca="false">AA172+AC172+AE172+AG172+AJ172+AL172+AN172+AO172+AR172+AV172+AW172+AY172+BA172+BB172+BD172</f>
        <v>0</v>
      </c>
      <c r="BH172" s="31" t="n">
        <f aca="false">BF172+BG172</f>
        <v>0</v>
      </c>
      <c r="BI172" s="32" t="n">
        <f aca="false">X172+BH172</f>
        <v>0</v>
      </c>
    </row>
    <row r="173" s="38" customFormat="true" ht="14.45" hidden="false" customHeight="true" outlineLevel="0" collapsed="false">
      <c r="A173" s="34" t="s">
        <v>229</v>
      </c>
      <c r="B173" s="24" t="s">
        <v>118</v>
      </c>
      <c r="C173" s="34" t="s">
        <v>67</v>
      </c>
      <c r="D173" s="33" t="s">
        <v>101</v>
      </c>
      <c r="E173" s="26" t="s">
        <v>68</v>
      </c>
      <c r="F173" s="33" t="s">
        <v>69</v>
      </c>
      <c r="G173" s="24" t="s">
        <v>70</v>
      </c>
      <c r="H173" s="33" t="s">
        <v>71</v>
      </c>
      <c r="I173" s="24" t="s">
        <v>72</v>
      </c>
      <c r="J173" s="25" t="s">
        <v>73</v>
      </c>
      <c r="K173" s="27" t="n">
        <v>93</v>
      </c>
      <c r="L173" s="28" t="s">
        <v>280</v>
      </c>
      <c r="M173" s="28" t="s">
        <v>55</v>
      </c>
      <c r="N173" s="50"/>
      <c r="O173" s="51"/>
      <c r="P173" s="51"/>
      <c r="Q173" s="51"/>
      <c r="R173" s="51"/>
      <c r="S173" s="51"/>
      <c r="T173" s="51"/>
      <c r="U173" s="51"/>
      <c r="V173" s="29" t="n">
        <f aca="false">N173</f>
        <v>0</v>
      </c>
      <c r="W173" s="30" t="n">
        <f aca="false">O173+P173+Q173+R173+S173+T173+U173</f>
        <v>0</v>
      </c>
      <c r="X173" s="31" t="n">
        <f aca="false">V173+W173</f>
        <v>0</v>
      </c>
      <c r="Y173" s="29"/>
      <c r="Z173" s="29"/>
      <c r="AA173" s="30"/>
      <c r="AB173" s="29"/>
      <c r="AC173" s="30"/>
      <c r="AD173" s="50"/>
      <c r="AE173" s="51"/>
      <c r="AF173" s="50"/>
      <c r="AG173" s="51"/>
      <c r="AH173" s="29"/>
      <c r="AI173" s="29"/>
      <c r="AJ173" s="51"/>
      <c r="AK173" s="29"/>
      <c r="AL173" s="51"/>
      <c r="AM173" s="29"/>
      <c r="AN173" s="30"/>
      <c r="AO173" s="51"/>
      <c r="AP173" s="50"/>
      <c r="AQ173" s="29"/>
      <c r="AR173" s="30"/>
      <c r="AS173" s="51"/>
      <c r="AT173" s="51"/>
      <c r="AU173" s="51"/>
      <c r="AV173" s="51"/>
      <c r="AW173" s="51"/>
      <c r="AX173" s="29"/>
      <c r="AY173" s="51"/>
      <c r="AZ173" s="50"/>
      <c r="BA173" s="30"/>
      <c r="BB173" s="51"/>
      <c r="BC173" s="29"/>
      <c r="BD173" s="30"/>
      <c r="BE173" s="51"/>
      <c r="BF173" s="29" t="n">
        <f aca="false">Y173+Z173+AB173+AD173+AF173+AH173+AI173+AK173+AM173+AP173+AQ173+AX173+AZ173+BC173</f>
        <v>0</v>
      </c>
      <c r="BG173" s="30" t="n">
        <f aca="false">AA173+AC173+AE173+AG173+AJ173+AL173+AN173+AO173+AR173+AV173+AW173+AY173+BA173+BB173+BD173</f>
        <v>0</v>
      </c>
      <c r="BH173" s="31" t="n">
        <f aca="false">BF173+BG173</f>
        <v>0</v>
      </c>
      <c r="BI173" s="32" t="n">
        <f aca="false">X173+BH173</f>
        <v>0</v>
      </c>
    </row>
    <row r="174" s="38" customFormat="true" ht="14.45" hidden="false" customHeight="true" outlineLevel="0" collapsed="false">
      <c r="A174" s="34" t="s">
        <v>229</v>
      </c>
      <c r="B174" s="24" t="s">
        <v>118</v>
      </c>
      <c r="C174" s="34" t="s">
        <v>67</v>
      </c>
      <c r="D174" s="33" t="s">
        <v>101</v>
      </c>
      <c r="E174" s="26" t="s">
        <v>68</v>
      </c>
      <c r="F174" s="33" t="s">
        <v>69</v>
      </c>
      <c r="G174" s="24" t="s">
        <v>70</v>
      </c>
      <c r="H174" s="33" t="s">
        <v>71</v>
      </c>
      <c r="I174" s="24" t="s">
        <v>72</v>
      </c>
      <c r="J174" s="25" t="s">
        <v>73</v>
      </c>
      <c r="K174" s="27" t="n">
        <v>95</v>
      </c>
      <c r="L174" s="28" t="s">
        <v>281</v>
      </c>
      <c r="M174" s="28" t="s">
        <v>55</v>
      </c>
      <c r="N174" s="50"/>
      <c r="O174" s="51"/>
      <c r="P174" s="51"/>
      <c r="Q174" s="51"/>
      <c r="R174" s="51"/>
      <c r="S174" s="51"/>
      <c r="T174" s="51"/>
      <c r="U174" s="51"/>
      <c r="V174" s="29" t="n">
        <f aca="false">N174</f>
        <v>0</v>
      </c>
      <c r="W174" s="30" t="n">
        <f aca="false">O174+P174+Q174+R174+S174+T174+U174</f>
        <v>0</v>
      </c>
      <c r="X174" s="31" t="n">
        <f aca="false">V174+W174</f>
        <v>0</v>
      </c>
      <c r="Y174" s="29"/>
      <c r="Z174" s="29"/>
      <c r="AA174" s="30"/>
      <c r="AB174" s="29"/>
      <c r="AC174" s="30"/>
      <c r="AD174" s="50"/>
      <c r="AE174" s="51"/>
      <c r="AF174" s="50"/>
      <c r="AG174" s="51"/>
      <c r="AH174" s="29"/>
      <c r="AI174" s="29"/>
      <c r="AJ174" s="51"/>
      <c r="AK174" s="29"/>
      <c r="AL174" s="51"/>
      <c r="AM174" s="29"/>
      <c r="AN174" s="30"/>
      <c r="AO174" s="51"/>
      <c r="AP174" s="50"/>
      <c r="AQ174" s="29"/>
      <c r="AR174" s="30"/>
      <c r="AS174" s="51"/>
      <c r="AT174" s="51"/>
      <c r="AU174" s="51"/>
      <c r="AV174" s="51"/>
      <c r="AW174" s="51"/>
      <c r="AX174" s="29"/>
      <c r="AY174" s="51"/>
      <c r="AZ174" s="50"/>
      <c r="BA174" s="30"/>
      <c r="BB174" s="51"/>
      <c r="BC174" s="29"/>
      <c r="BD174" s="30"/>
      <c r="BE174" s="51"/>
      <c r="BF174" s="29" t="n">
        <f aca="false">Y174+Z174+AB174+AD174+AF174+AH174+AI174+AK174+AM174+AP174+AQ174+AX174+AZ174+BC174</f>
        <v>0</v>
      </c>
      <c r="BG174" s="30" t="n">
        <f aca="false">AA174+AC174+AE174+AG174+AJ174+AL174+AN174+AO174+AR174+AV174+AW174+AY174+BA174+BB174+BD174</f>
        <v>0</v>
      </c>
      <c r="BH174" s="31" t="n">
        <f aca="false">BF174+BG174</f>
        <v>0</v>
      </c>
      <c r="BI174" s="32" t="n">
        <f aca="false">X174+BH174</f>
        <v>0</v>
      </c>
    </row>
    <row r="175" s="38" customFormat="true" ht="14.45" hidden="false" customHeight="true" outlineLevel="0" collapsed="false">
      <c r="A175" s="34" t="s">
        <v>229</v>
      </c>
      <c r="B175" s="24" t="s">
        <v>118</v>
      </c>
      <c r="C175" s="34" t="s">
        <v>67</v>
      </c>
      <c r="D175" s="33" t="s">
        <v>101</v>
      </c>
      <c r="E175" s="26" t="s">
        <v>68</v>
      </c>
      <c r="F175" s="33" t="s">
        <v>69</v>
      </c>
      <c r="G175" s="24" t="s">
        <v>70</v>
      </c>
      <c r="H175" s="33" t="s">
        <v>71</v>
      </c>
      <c r="I175" s="24" t="s">
        <v>72</v>
      </c>
      <c r="J175" s="25" t="s">
        <v>73</v>
      </c>
      <c r="K175" s="27" t="n">
        <v>100</v>
      </c>
      <c r="L175" s="28" t="s">
        <v>282</v>
      </c>
      <c r="M175" s="28" t="s">
        <v>85</v>
      </c>
      <c r="N175" s="29"/>
      <c r="O175" s="30"/>
      <c r="P175" s="30"/>
      <c r="Q175" s="30"/>
      <c r="R175" s="30"/>
      <c r="S175" s="30"/>
      <c r="T175" s="30"/>
      <c r="U175" s="30"/>
      <c r="V175" s="29" t="n">
        <f aca="false">N175</f>
        <v>0</v>
      </c>
      <c r="W175" s="30" t="n">
        <f aca="false">O175+P175+Q175+R175+S175+T175+U175</f>
        <v>0</v>
      </c>
      <c r="X175" s="31" t="n">
        <f aca="false">V175+W175</f>
        <v>0</v>
      </c>
      <c r="Y175" s="29"/>
      <c r="Z175" s="29"/>
      <c r="AA175" s="30"/>
      <c r="AB175" s="29"/>
      <c r="AC175" s="30"/>
      <c r="AD175" s="29"/>
      <c r="AE175" s="30"/>
      <c r="AF175" s="29"/>
      <c r="AG175" s="30"/>
      <c r="AH175" s="29"/>
      <c r="AI175" s="29"/>
      <c r="AJ175" s="30"/>
      <c r="AK175" s="29"/>
      <c r="AL175" s="30"/>
      <c r="AM175" s="29"/>
      <c r="AN175" s="30"/>
      <c r="AO175" s="30"/>
      <c r="AP175" s="29"/>
      <c r="AQ175" s="29"/>
      <c r="AR175" s="30"/>
      <c r="AS175" s="30"/>
      <c r="AT175" s="30"/>
      <c r="AU175" s="30"/>
      <c r="AV175" s="30"/>
      <c r="AW175" s="30"/>
      <c r="AX175" s="29"/>
      <c r="AY175" s="30"/>
      <c r="AZ175" s="29"/>
      <c r="BA175" s="30"/>
      <c r="BB175" s="30"/>
      <c r="BC175" s="29"/>
      <c r="BD175" s="30"/>
      <c r="BE175" s="30"/>
      <c r="BF175" s="29" t="n">
        <f aca="false">Y175+Z175+AB175+AD175+AF175+AH175+AI175+AK175+AM175+AP175+AQ175+AX175+AZ175+BC175</f>
        <v>0</v>
      </c>
      <c r="BG175" s="30" t="n">
        <f aca="false">AA175+AC175+AE175+AG175+AJ175+AL175+AN175+AO175+AR175+AV175+AW175+AY175+BA175+BB175+BD175</f>
        <v>0</v>
      </c>
      <c r="BH175" s="31" t="n">
        <f aca="false">BF175+BG175</f>
        <v>0</v>
      </c>
      <c r="BI175" s="32" t="n">
        <f aca="false">X175+BH175</f>
        <v>0</v>
      </c>
    </row>
    <row r="176" s="35" customFormat="true" ht="14.45" hidden="false" customHeight="true" outlineLevel="0" collapsed="false">
      <c r="A176" s="34" t="s">
        <v>229</v>
      </c>
      <c r="B176" s="24" t="s">
        <v>118</v>
      </c>
      <c r="C176" s="34" t="s">
        <v>67</v>
      </c>
      <c r="D176" s="33" t="s">
        <v>101</v>
      </c>
      <c r="E176" s="26" t="s">
        <v>68</v>
      </c>
      <c r="F176" s="33" t="s">
        <v>69</v>
      </c>
      <c r="G176" s="24" t="s">
        <v>70</v>
      </c>
      <c r="H176" s="33" t="s">
        <v>71</v>
      </c>
      <c r="I176" s="24" t="s">
        <v>72</v>
      </c>
      <c r="J176" s="25" t="s">
        <v>73</v>
      </c>
      <c r="K176" s="27" t="n">
        <v>101</v>
      </c>
      <c r="L176" s="28" t="s">
        <v>283</v>
      </c>
      <c r="M176" s="28" t="s">
        <v>55</v>
      </c>
      <c r="N176" s="29"/>
      <c r="O176" s="30"/>
      <c r="P176" s="30"/>
      <c r="Q176" s="30"/>
      <c r="R176" s="30"/>
      <c r="S176" s="30"/>
      <c r="T176" s="30"/>
      <c r="U176" s="30"/>
      <c r="V176" s="29" t="n">
        <f aca="false">N176</f>
        <v>0</v>
      </c>
      <c r="W176" s="30" t="n">
        <f aca="false">O176+P176+Q176+R176+S176+T176+U176</f>
        <v>0</v>
      </c>
      <c r="X176" s="31" t="n">
        <f aca="false">V176+W176</f>
        <v>0</v>
      </c>
      <c r="Y176" s="29"/>
      <c r="Z176" s="29"/>
      <c r="AA176" s="30"/>
      <c r="AB176" s="29"/>
      <c r="AC176" s="30"/>
      <c r="AD176" s="29"/>
      <c r="AE176" s="30"/>
      <c r="AF176" s="29"/>
      <c r="AG176" s="30"/>
      <c r="AH176" s="29"/>
      <c r="AI176" s="29"/>
      <c r="AJ176" s="30"/>
      <c r="AK176" s="29"/>
      <c r="AL176" s="30"/>
      <c r="AM176" s="29"/>
      <c r="AN176" s="30"/>
      <c r="AO176" s="30"/>
      <c r="AP176" s="29"/>
      <c r="AQ176" s="29"/>
      <c r="AR176" s="30"/>
      <c r="AS176" s="30"/>
      <c r="AT176" s="30"/>
      <c r="AU176" s="30"/>
      <c r="AV176" s="30"/>
      <c r="AW176" s="30"/>
      <c r="AX176" s="29"/>
      <c r="AY176" s="30"/>
      <c r="AZ176" s="29"/>
      <c r="BA176" s="30"/>
      <c r="BB176" s="30"/>
      <c r="BC176" s="29"/>
      <c r="BD176" s="30"/>
      <c r="BE176" s="30"/>
      <c r="BF176" s="29" t="n">
        <f aca="false">Y176+Z176+AB176+AD176+AF176+AH176+AI176+AK176+AM176+AP176+AQ176+AX176+AZ176+BC176</f>
        <v>0</v>
      </c>
      <c r="BG176" s="30" t="n">
        <f aca="false">AA176+AC176+AE176+AG176+AJ176+AL176+AN176+AO176+AR176+AV176+AW176+AY176+BA176+BB176+BD176</f>
        <v>0</v>
      </c>
      <c r="BH176" s="31" t="n">
        <f aca="false">BF176+BG176</f>
        <v>0</v>
      </c>
      <c r="BI176" s="32" t="n">
        <f aca="false">X176+BH176</f>
        <v>0</v>
      </c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</row>
    <row r="177" s="38" customFormat="true" ht="14.45" hidden="false" customHeight="true" outlineLevel="0" collapsed="false">
      <c r="A177" s="34" t="s">
        <v>229</v>
      </c>
      <c r="B177" s="24" t="s">
        <v>118</v>
      </c>
      <c r="C177" s="34" t="s">
        <v>67</v>
      </c>
      <c r="D177" s="33" t="s">
        <v>101</v>
      </c>
      <c r="E177" s="26" t="s">
        <v>68</v>
      </c>
      <c r="F177" s="33" t="s">
        <v>69</v>
      </c>
      <c r="G177" s="24" t="s">
        <v>70</v>
      </c>
      <c r="H177" s="33" t="s">
        <v>71</v>
      </c>
      <c r="I177" s="24" t="s">
        <v>72</v>
      </c>
      <c r="J177" s="25" t="s">
        <v>73</v>
      </c>
      <c r="K177" s="27" t="s">
        <v>68</v>
      </c>
      <c r="L177" s="28" t="s">
        <v>284</v>
      </c>
      <c r="M177" s="28"/>
      <c r="N177" s="29"/>
      <c r="O177" s="30"/>
      <c r="P177" s="30"/>
      <c r="Q177" s="30"/>
      <c r="R177" s="30"/>
      <c r="S177" s="30"/>
      <c r="T177" s="30"/>
      <c r="U177" s="30"/>
      <c r="V177" s="29" t="n">
        <f aca="false">N177</f>
        <v>0</v>
      </c>
      <c r="W177" s="30" t="n">
        <f aca="false">O177+P177+Q177+R177+S177+T177+U177</f>
        <v>0</v>
      </c>
      <c r="X177" s="31" t="n">
        <f aca="false">V177+W177</f>
        <v>0</v>
      </c>
      <c r="Y177" s="29"/>
      <c r="Z177" s="29"/>
      <c r="AA177" s="30"/>
      <c r="AB177" s="29"/>
      <c r="AC177" s="30"/>
      <c r="AD177" s="29"/>
      <c r="AE177" s="30"/>
      <c r="AF177" s="29"/>
      <c r="AG177" s="30"/>
      <c r="AH177" s="29"/>
      <c r="AI177" s="29"/>
      <c r="AJ177" s="30"/>
      <c r="AK177" s="29"/>
      <c r="AL177" s="30"/>
      <c r="AM177" s="29"/>
      <c r="AN177" s="30"/>
      <c r="AO177" s="30"/>
      <c r="AP177" s="29"/>
      <c r="AQ177" s="29"/>
      <c r="AR177" s="30"/>
      <c r="AS177" s="30"/>
      <c r="AT177" s="30"/>
      <c r="AU177" s="30"/>
      <c r="AV177" s="30"/>
      <c r="AW177" s="30"/>
      <c r="AX177" s="29"/>
      <c r="AY177" s="30"/>
      <c r="AZ177" s="29"/>
      <c r="BA177" s="30"/>
      <c r="BB177" s="30"/>
      <c r="BC177" s="29"/>
      <c r="BD177" s="30"/>
      <c r="BE177" s="30"/>
      <c r="BF177" s="29" t="n">
        <f aca="false">Y177+Z177+AB177+AD177+AF177+AH177+AI177+AK177+AM177+AP177+AQ177+AX177+AZ177+BC177</f>
        <v>0</v>
      </c>
      <c r="BG177" s="30" t="n">
        <f aca="false">AA177+AC177+AE177+AG177+AJ177+AL177+AN177+AO177+AR177+AV177+AW177+AY177+BA177+BB177+BD177</f>
        <v>0</v>
      </c>
      <c r="BH177" s="31" t="n">
        <f aca="false">BF177+BG177</f>
        <v>0</v>
      </c>
      <c r="BI177" s="32" t="n">
        <f aca="false">X177+BH177</f>
        <v>0</v>
      </c>
    </row>
    <row r="178" s="38" customFormat="true" ht="14.45" hidden="false" customHeight="true" outlineLevel="0" collapsed="false">
      <c r="A178" s="34" t="s">
        <v>229</v>
      </c>
      <c r="B178" s="24" t="s">
        <v>118</v>
      </c>
      <c r="C178" s="34" t="s">
        <v>67</v>
      </c>
      <c r="D178" s="33" t="s">
        <v>101</v>
      </c>
      <c r="E178" s="26" t="s">
        <v>68</v>
      </c>
      <c r="F178" s="33" t="s">
        <v>69</v>
      </c>
      <c r="G178" s="24" t="s">
        <v>70</v>
      </c>
      <c r="H178" s="33" t="s">
        <v>71</v>
      </c>
      <c r="I178" s="24" t="s">
        <v>72</v>
      </c>
      <c r="J178" s="25" t="s">
        <v>73</v>
      </c>
      <c r="K178" s="27" t="s">
        <v>68</v>
      </c>
      <c r="L178" s="28" t="s">
        <v>285</v>
      </c>
      <c r="M178" s="28" t="s">
        <v>55</v>
      </c>
      <c r="N178" s="36"/>
      <c r="O178" s="37"/>
      <c r="P178" s="37"/>
      <c r="Q178" s="37"/>
      <c r="R178" s="37"/>
      <c r="S178" s="37"/>
      <c r="T178" s="37"/>
      <c r="U178" s="37"/>
      <c r="V178" s="29" t="n">
        <f aca="false">N178</f>
        <v>0</v>
      </c>
      <c r="W178" s="30" t="n">
        <f aca="false">O178+P178+Q178+R178+S178+T178+U178</f>
        <v>0</v>
      </c>
      <c r="X178" s="31" t="n">
        <f aca="false">V178+W178</f>
        <v>0</v>
      </c>
      <c r="Y178" s="29"/>
      <c r="Z178" s="29"/>
      <c r="AA178" s="30"/>
      <c r="AB178" s="29"/>
      <c r="AC178" s="30"/>
      <c r="AD178" s="36"/>
      <c r="AE178" s="37"/>
      <c r="AF178" s="36"/>
      <c r="AG178" s="37"/>
      <c r="AH178" s="29"/>
      <c r="AI178" s="29"/>
      <c r="AJ178" s="37"/>
      <c r="AK178" s="29"/>
      <c r="AL178" s="37"/>
      <c r="AM178" s="29"/>
      <c r="AN178" s="30"/>
      <c r="AO178" s="37"/>
      <c r="AP178" s="36"/>
      <c r="AQ178" s="29"/>
      <c r="AR178" s="30"/>
      <c r="AS178" s="30"/>
      <c r="AT178" s="37"/>
      <c r="AU178" s="37"/>
      <c r="AV178" s="37"/>
      <c r="AW178" s="37"/>
      <c r="AX178" s="29"/>
      <c r="AY178" s="37"/>
      <c r="AZ178" s="36"/>
      <c r="BA178" s="30"/>
      <c r="BB178" s="30"/>
      <c r="BC178" s="29"/>
      <c r="BD178" s="30"/>
      <c r="BE178" s="37"/>
      <c r="BF178" s="29" t="n">
        <f aca="false">Y178+Z178+AB178+AD178+AF178+AH178+AI178+AK178+AM178+AP178+AQ178+AX178+AZ178+BC178</f>
        <v>0</v>
      </c>
      <c r="BG178" s="30" t="n">
        <f aca="false">AA178+AC178+AE178+AG178+AJ178+AL178+AN178+AO178+AR178+AV178+AW178+AY178+BA178+BB178+BD178</f>
        <v>0</v>
      </c>
      <c r="BH178" s="31" t="n">
        <f aca="false">BF178+BG178</f>
        <v>0</v>
      </c>
      <c r="BI178" s="32" t="n">
        <f aca="false">X178+BH178</f>
        <v>0</v>
      </c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</row>
    <row r="179" s="38" customFormat="true" ht="14.45" hidden="false" customHeight="true" outlineLevel="0" collapsed="false">
      <c r="A179" s="34" t="s">
        <v>229</v>
      </c>
      <c r="B179" s="24" t="s">
        <v>118</v>
      </c>
      <c r="C179" s="34" t="s">
        <v>67</v>
      </c>
      <c r="D179" s="33" t="s">
        <v>101</v>
      </c>
      <c r="E179" s="26" t="s">
        <v>68</v>
      </c>
      <c r="F179" s="33" t="s">
        <v>69</v>
      </c>
      <c r="G179" s="24" t="s">
        <v>70</v>
      </c>
      <c r="H179" s="33" t="s">
        <v>71</v>
      </c>
      <c r="I179" s="24" t="s">
        <v>72</v>
      </c>
      <c r="J179" s="25" t="s">
        <v>73</v>
      </c>
      <c r="K179" s="27" t="s">
        <v>162</v>
      </c>
      <c r="L179" s="28" t="s">
        <v>286</v>
      </c>
      <c r="M179" s="28" t="s">
        <v>287</v>
      </c>
      <c r="N179" s="36"/>
      <c r="O179" s="37"/>
      <c r="P179" s="37"/>
      <c r="Q179" s="37"/>
      <c r="R179" s="37"/>
      <c r="S179" s="37"/>
      <c r="T179" s="37"/>
      <c r="U179" s="37"/>
      <c r="V179" s="29" t="n">
        <f aca="false">N179</f>
        <v>0</v>
      </c>
      <c r="W179" s="30" t="n">
        <f aca="false">O179+P179+Q179+R179+S179+T179+U179</f>
        <v>0</v>
      </c>
      <c r="X179" s="31" t="n">
        <f aca="false">V179+W179</f>
        <v>0</v>
      </c>
      <c r="Y179" s="29"/>
      <c r="Z179" s="29"/>
      <c r="AA179" s="30"/>
      <c r="AB179" s="29"/>
      <c r="AC179" s="30"/>
      <c r="AD179" s="36"/>
      <c r="AE179" s="37"/>
      <c r="AF179" s="36"/>
      <c r="AG179" s="37"/>
      <c r="AH179" s="29"/>
      <c r="AI179" s="29"/>
      <c r="AJ179" s="37"/>
      <c r="AK179" s="29"/>
      <c r="AL179" s="37"/>
      <c r="AM179" s="29"/>
      <c r="AN179" s="30"/>
      <c r="AO179" s="37"/>
      <c r="AP179" s="36"/>
      <c r="AQ179" s="29"/>
      <c r="AR179" s="30"/>
      <c r="AS179" s="30"/>
      <c r="AT179" s="37"/>
      <c r="AU179" s="37"/>
      <c r="AV179" s="37"/>
      <c r="AW179" s="37"/>
      <c r="AX179" s="29"/>
      <c r="AY179" s="37"/>
      <c r="AZ179" s="48"/>
      <c r="BA179" s="30"/>
      <c r="BB179" s="30"/>
      <c r="BC179" s="29"/>
      <c r="BD179" s="30"/>
      <c r="BE179" s="49"/>
      <c r="BF179" s="29" t="n">
        <f aca="false">Y179+Z179+AB179+AD179+AF179+AH179+AI179+AK179+AM179+AP179+AQ179+AX179+AZ179+BC179</f>
        <v>0</v>
      </c>
      <c r="BG179" s="30" t="n">
        <f aca="false">AA179+AC179+AE179+AG179+AJ179+AL179+AN179+AO179+AR179+AV179+AW179+AY179+BA179+BB179+BD179</f>
        <v>0</v>
      </c>
      <c r="BH179" s="31" t="n">
        <f aca="false">BF179+BG179</f>
        <v>0</v>
      </c>
      <c r="BI179" s="32" t="n">
        <f aca="false">X179+BH179</f>
        <v>0</v>
      </c>
    </row>
    <row r="180" s="38" customFormat="true" ht="14.45" hidden="false" customHeight="true" outlineLevel="0" collapsed="false">
      <c r="A180" s="34" t="s">
        <v>229</v>
      </c>
      <c r="B180" s="24" t="s">
        <v>118</v>
      </c>
      <c r="C180" s="34" t="s">
        <v>67</v>
      </c>
      <c r="D180" s="33" t="s">
        <v>101</v>
      </c>
      <c r="E180" s="26" t="s">
        <v>68</v>
      </c>
      <c r="F180" s="33" t="s">
        <v>69</v>
      </c>
      <c r="G180" s="24" t="s">
        <v>70</v>
      </c>
      <c r="H180" s="33" t="s">
        <v>71</v>
      </c>
      <c r="I180" s="24" t="s">
        <v>72</v>
      </c>
      <c r="J180" s="25" t="s">
        <v>73</v>
      </c>
      <c r="K180" s="27" t="s">
        <v>162</v>
      </c>
      <c r="L180" s="28" t="s">
        <v>288</v>
      </c>
      <c r="M180" s="28" t="s">
        <v>59</v>
      </c>
      <c r="N180" s="29"/>
      <c r="O180" s="30"/>
      <c r="P180" s="30"/>
      <c r="Q180" s="30"/>
      <c r="R180" s="30"/>
      <c r="S180" s="30"/>
      <c r="T180" s="30"/>
      <c r="U180" s="30"/>
      <c r="V180" s="29" t="n">
        <f aca="false">N180</f>
        <v>0</v>
      </c>
      <c r="W180" s="30" t="n">
        <f aca="false">O180+P180+Q180+R180+S180+T180+U180</f>
        <v>0</v>
      </c>
      <c r="X180" s="31" t="n">
        <f aca="false">V180+W180</f>
        <v>0</v>
      </c>
      <c r="Y180" s="29"/>
      <c r="Z180" s="29"/>
      <c r="AA180" s="30"/>
      <c r="AB180" s="29"/>
      <c r="AC180" s="30"/>
      <c r="AD180" s="29"/>
      <c r="AE180" s="30"/>
      <c r="AF180" s="29"/>
      <c r="AG180" s="30"/>
      <c r="AH180" s="29"/>
      <c r="AI180" s="29"/>
      <c r="AJ180" s="30"/>
      <c r="AK180" s="29"/>
      <c r="AL180" s="30"/>
      <c r="AM180" s="29"/>
      <c r="AN180" s="30"/>
      <c r="AO180" s="30"/>
      <c r="AP180" s="29"/>
      <c r="AQ180" s="29"/>
      <c r="AR180" s="30"/>
      <c r="AS180" s="30"/>
      <c r="AT180" s="30"/>
      <c r="AU180" s="30"/>
      <c r="AV180" s="30"/>
      <c r="AW180" s="30"/>
      <c r="AX180" s="29"/>
      <c r="AY180" s="30"/>
      <c r="AZ180" s="40"/>
      <c r="BA180" s="30"/>
      <c r="BB180" s="30"/>
      <c r="BC180" s="29"/>
      <c r="BD180" s="30"/>
      <c r="BE180" s="41"/>
      <c r="BF180" s="29" t="n">
        <f aca="false">Y180+Z180+AB180+AD180+AF180+AH180+AI180+AK180+AM180+AP180+AQ180+AX180+AZ180+BC180</f>
        <v>0</v>
      </c>
      <c r="BG180" s="30" t="n">
        <f aca="false">AA180+AC180+AE180+AG180+AJ180+AL180+AN180+AO180+AR180+AV180+AW180+AY180+BA180+BB180+BD180</f>
        <v>0</v>
      </c>
      <c r="BH180" s="31" t="n">
        <f aca="false">BF180+BG180</f>
        <v>0</v>
      </c>
      <c r="BI180" s="32" t="n">
        <f aca="false">X180+BH180</f>
        <v>0</v>
      </c>
    </row>
    <row r="181" s="38" customFormat="true" ht="14.45" hidden="false" customHeight="true" outlineLevel="0" collapsed="false">
      <c r="A181" s="34" t="s">
        <v>229</v>
      </c>
      <c r="B181" s="24" t="s">
        <v>118</v>
      </c>
      <c r="C181" s="34" t="s">
        <v>67</v>
      </c>
      <c r="D181" s="33" t="s">
        <v>101</v>
      </c>
      <c r="E181" s="26" t="s">
        <v>68</v>
      </c>
      <c r="F181" s="33" t="s">
        <v>69</v>
      </c>
      <c r="G181" s="24" t="s">
        <v>70</v>
      </c>
      <c r="H181" s="33" t="s">
        <v>71</v>
      </c>
      <c r="I181" s="24" t="s">
        <v>72</v>
      </c>
      <c r="J181" s="25" t="s">
        <v>73</v>
      </c>
      <c r="K181" s="27" t="s">
        <v>162</v>
      </c>
      <c r="L181" s="28" t="s">
        <v>289</v>
      </c>
      <c r="M181" s="28" t="s">
        <v>41</v>
      </c>
      <c r="N181" s="29"/>
      <c r="O181" s="30"/>
      <c r="P181" s="30"/>
      <c r="Q181" s="30"/>
      <c r="R181" s="30"/>
      <c r="S181" s="30"/>
      <c r="T181" s="30"/>
      <c r="U181" s="30"/>
      <c r="V181" s="29" t="n">
        <f aca="false">N181</f>
        <v>0</v>
      </c>
      <c r="W181" s="30" t="n">
        <f aca="false">O181+P181+Q181+R181+S181+T181+U181</f>
        <v>0</v>
      </c>
      <c r="X181" s="31" t="n">
        <f aca="false">V181+W181</f>
        <v>0</v>
      </c>
      <c r="Y181" s="29"/>
      <c r="Z181" s="29"/>
      <c r="AA181" s="30"/>
      <c r="AB181" s="29"/>
      <c r="AC181" s="30"/>
      <c r="AD181" s="29"/>
      <c r="AE181" s="30"/>
      <c r="AF181" s="29"/>
      <c r="AG181" s="30"/>
      <c r="AH181" s="29"/>
      <c r="AI181" s="29"/>
      <c r="AJ181" s="30"/>
      <c r="AK181" s="29"/>
      <c r="AL181" s="30"/>
      <c r="AM181" s="29"/>
      <c r="AN181" s="30"/>
      <c r="AO181" s="30"/>
      <c r="AP181" s="29"/>
      <c r="AQ181" s="29"/>
      <c r="AR181" s="30"/>
      <c r="AS181" s="30"/>
      <c r="AT181" s="30"/>
      <c r="AU181" s="30"/>
      <c r="AV181" s="30"/>
      <c r="AW181" s="30"/>
      <c r="AX181" s="29"/>
      <c r="AY181" s="30"/>
      <c r="AZ181" s="40"/>
      <c r="BA181" s="30"/>
      <c r="BB181" s="30"/>
      <c r="BC181" s="29"/>
      <c r="BD181" s="30"/>
      <c r="BE181" s="41"/>
      <c r="BF181" s="29" t="n">
        <f aca="false">Y181+Z181+AB181+AD181+AF181+AH181+AI181+AK181+AM181+AP181+AQ181+AX181+AZ181+BC181</f>
        <v>0</v>
      </c>
      <c r="BG181" s="30" t="n">
        <f aca="false">AA181+AC181+AE181+AG181+AJ181+AL181+AN181+AO181+AR181+AV181+AW181+AY181+BA181+BB181+BD181</f>
        <v>0</v>
      </c>
      <c r="BH181" s="31" t="n">
        <f aca="false">BF181+BG181</f>
        <v>0</v>
      </c>
      <c r="BI181" s="32" t="n">
        <f aca="false">X181+BH181</f>
        <v>0</v>
      </c>
    </row>
    <row r="182" s="38" customFormat="true" ht="14.45" hidden="false" customHeight="true" outlineLevel="0" collapsed="false">
      <c r="A182" s="34" t="s">
        <v>229</v>
      </c>
      <c r="B182" s="24" t="s">
        <v>118</v>
      </c>
      <c r="C182" s="34" t="s">
        <v>67</v>
      </c>
      <c r="D182" s="33" t="s">
        <v>101</v>
      </c>
      <c r="E182" s="26" t="s">
        <v>68</v>
      </c>
      <c r="F182" s="33" t="s">
        <v>69</v>
      </c>
      <c r="G182" s="24" t="s">
        <v>70</v>
      </c>
      <c r="H182" s="33" t="s">
        <v>71</v>
      </c>
      <c r="I182" s="24" t="s">
        <v>72</v>
      </c>
      <c r="J182" s="25" t="s">
        <v>73</v>
      </c>
      <c r="K182" s="27" t="s">
        <v>162</v>
      </c>
      <c r="L182" s="28" t="s">
        <v>290</v>
      </c>
      <c r="M182" s="28" t="s">
        <v>78</v>
      </c>
      <c r="N182" s="29"/>
      <c r="O182" s="30"/>
      <c r="P182" s="30"/>
      <c r="Q182" s="30"/>
      <c r="R182" s="30"/>
      <c r="S182" s="30"/>
      <c r="T182" s="30"/>
      <c r="U182" s="30"/>
      <c r="V182" s="29" t="n">
        <f aca="false">N182</f>
        <v>0</v>
      </c>
      <c r="W182" s="30" t="n">
        <f aca="false">O182+P182+Q182+R182+S182+T182+U182</f>
        <v>0</v>
      </c>
      <c r="X182" s="31" t="n">
        <f aca="false">V182+W182</f>
        <v>0</v>
      </c>
      <c r="Y182" s="29"/>
      <c r="Z182" s="29"/>
      <c r="AA182" s="30"/>
      <c r="AB182" s="29"/>
      <c r="AC182" s="30"/>
      <c r="AD182" s="29"/>
      <c r="AE182" s="30"/>
      <c r="AF182" s="29"/>
      <c r="AG182" s="30"/>
      <c r="AH182" s="29"/>
      <c r="AI182" s="29"/>
      <c r="AJ182" s="30"/>
      <c r="AK182" s="29"/>
      <c r="AL182" s="30"/>
      <c r="AM182" s="29"/>
      <c r="AN182" s="30"/>
      <c r="AO182" s="30"/>
      <c r="AP182" s="29"/>
      <c r="AQ182" s="29"/>
      <c r="AR182" s="30"/>
      <c r="AS182" s="30"/>
      <c r="AT182" s="30"/>
      <c r="AU182" s="30"/>
      <c r="AV182" s="30"/>
      <c r="AW182" s="30"/>
      <c r="AX182" s="29"/>
      <c r="AY182" s="30"/>
      <c r="AZ182" s="40"/>
      <c r="BA182" s="30"/>
      <c r="BB182" s="30"/>
      <c r="BC182" s="29"/>
      <c r="BD182" s="30"/>
      <c r="BE182" s="41"/>
      <c r="BF182" s="29" t="n">
        <f aca="false">Y182+Z182+AB182+AD182+AF182+AH182+AI182+AK182+AM182+AP182+AQ182+AX182+AZ182+BC182</f>
        <v>0</v>
      </c>
      <c r="BG182" s="30" t="n">
        <f aca="false">AA182+AC182+AE182+AG182+AJ182+AL182+AN182+AO182+AR182+AV182+AW182+AY182+BA182+BB182+BD182</f>
        <v>0</v>
      </c>
      <c r="BH182" s="31" t="n">
        <f aca="false">BF182+BG182</f>
        <v>0</v>
      </c>
      <c r="BI182" s="32" t="n">
        <f aca="false">X182+BH182</f>
        <v>0</v>
      </c>
    </row>
    <row r="183" s="35" customFormat="true" ht="14.45" hidden="false" customHeight="true" outlineLevel="0" collapsed="false">
      <c r="A183" s="34" t="s">
        <v>229</v>
      </c>
      <c r="B183" s="24" t="s">
        <v>118</v>
      </c>
      <c r="C183" s="34" t="s">
        <v>67</v>
      </c>
      <c r="D183" s="33" t="s">
        <v>101</v>
      </c>
      <c r="E183" s="26" t="s">
        <v>68</v>
      </c>
      <c r="F183" s="33" t="s">
        <v>69</v>
      </c>
      <c r="G183" s="24" t="s">
        <v>70</v>
      </c>
      <c r="H183" s="33" t="s">
        <v>71</v>
      </c>
      <c r="I183" s="24" t="s">
        <v>72</v>
      </c>
      <c r="J183" s="25" t="s">
        <v>73</v>
      </c>
      <c r="K183" s="27" t="s">
        <v>162</v>
      </c>
      <c r="L183" s="28" t="s">
        <v>291</v>
      </c>
      <c r="M183" s="28" t="s">
        <v>49</v>
      </c>
      <c r="N183" s="29"/>
      <c r="O183" s="30"/>
      <c r="P183" s="30"/>
      <c r="Q183" s="30"/>
      <c r="R183" s="30"/>
      <c r="S183" s="30"/>
      <c r="T183" s="30"/>
      <c r="U183" s="30"/>
      <c r="V183" s="29" t="n">
        <f aca="false">N183</f>
        <v>0</v>
      </c>
      <c r="W183" s="30" t="n">
        <f aca="false">O183+P183+Q183+R183+S183+T183+U183</f>
        <v>0</v>
      </c>
      <c r="X183" s="31" t="n">
        <f aca="false">V183+W183</f>
        <v>0</v>
      </c>
      <c r="Y183" s="29"/>
      <c r="Z183" s="29"/>
      <c r="AA183" s="30"/>
      <c r="AB183" s="29"/>
      <c r="AC183" s="30"/>
      <c r="AD183" s="29"/>
      <c r="AE183" s="30"/>
      <c r="AF183" s="29"/>
      <c r="AG183" s="30"/>
      <c r="AH183" s="29"/>
      <c r="AI183" s="29"/>
      <c r="AJ183" s="30"/>
      <c r="AK183" s="29"/>
      <c r="AL183" s="30"/>
      <c r="AM183" s="29"/>
      <c r="AN183" s="30"/>
      <c r="AO183" s="30"/>
      <c r="AP183" s="29"/>
      <c r="AQ183" s="29"/>
      <c r="AR183" s="30"/>
      <c r="AS183" s="30"/>
      <c r="AT183" s="30"/>
      <c r="AU183" s="30"/>
      <c r="AV183" s="30"/>
      <c r="AW183" s="30"/>
      <c r="AX183" s="29"/>
      <c r="AY183" s="30"/>
      <c r="AZ183" s="40"/>
      <c r="BA183" s="30"/>
      <c r="BB183" s="30"/>
      <c r="BC183" s="29"/>
      <c r="BD183" s="30"/>
      <c r="BE183" s="41"/>
      <c r="BF183" s="29" t="n">
        <f aca="false">Y183+Z183+AB183+AD183+AF183+AH183+AI183+AK183+AM183+AP183+AQ183+AX183+AZ183+BC183</f>
        <v>0</v>
      </c>
      <c r="BG183" s="30" t="n">
        <f aca="false">AA183+AC183+AE183+AG183+AJ183+AL183+AN183+AO183+AR183+AV183+AW183+AY183+BA183+BB183+BD183</f>
        <v>0</v>
      </c>
      <c r="BH183" s="31" t="n">
        <f aca="false">BF183+BG183</f>
        <v>0</v>
      </c>
      <c r="BI183" s="32" t="n">
        <f aca="false">X183+BH183</f>
        <v>0</v>
      </c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</row>
    <row r="184" s="35" customFormat="true" ht="14.45" hidden="false" customHeight="true" outlineLevel="0" collapsed="false">
      <c r="A184" s="34" t="s">
        <v>229</v>
      </c>
      <c r="B184" s="24" t="s">
        <v>118</v>
      </c>
      <c r="C184" s="34" t="s">
        <v>67</v>
      </c>
      <c r="D184" s="33" t="s">
        <v>101</v>
      </c>
      <c r="E184" s="26" t="s">
        <v>68</v>
      </c>
      <c r="F184" s="33" t="s">
        <v>69</v>
      </c>
      <c r="G184" s="24" t="s">
        <v>70</v>
      </c>
      <c r="H184" s="33" t="s">
        <v>71</v>
      </c>
      <c r="I184" s="24" t="s">
        <v>72</v>
      </c>
      <c r="J184" s="25" t="s">
        <v>73</v>
      </c>
      <c r="K184" s="27" t="s">
        <v>162</v>
      </c>
      <c r="L184" s="75" t="s">
        <v>292</v>
      </c>
      <c r="M184" s="28" t="s">
        <v>243</v>
      </c>
      <c r="N184" s="29"/>
      <c r="O184" s="30"/>
      <c r="P184" s="30"/>
      <c r="Q184" s="30"/>
      <c r="R184" s="30"/>
      <c r="S184" s="30"/>
      <c r="T184" s="30"/>
      <c r="U184" s="30"/>
      <c r="V184" s="29" t="n">
        <f aca="false">N184</f>
        <v>0</v>
      </c>
      <c r="W184" s="30" t="n">
        <f aca="false">O184+P184+Q184+R184+S184+T184+U184</f>
        <v>0</v>
      </c>
      <c r="X184" s="31" t="n">
        <f aca="false">V184+W184</f>
        <v>0</v>
      </c>
      <c r="Y184" s="29"/>
      <c r="Z184" s="29"/>
      <c r="AA184" s="30"/>
      <c r="AB184" s="29"/>
      <c r="AC184" s="30"/>
      <c r="AD184" s="29"/>
      <c r="AE184" s="30"/>
      <c r="AF184" s="29"/>
      <c r="AG184" s="30"/>
      <c r="AH184" s="29"/>
      <c r="AI184" s="29"/>
      <c r="AJ184" s="30"/>
      <c r="AK184" s="29"/>
      <c r="AL184" s="30"/>
      <c r="AM184" s="29"/>
      <c r="AN184" s="30"/>
      <c r="AO184" s="30"/>
      <c r="AP184" s="29"/>
      <c r="AQ184" s="29"/>
      <c r="AR184" s="30"/>
      <c r="AS184" s="30"/>
      <c r="AT184" s="30"/>
      <c r="AU184" s="30"/>
      <c r="AV184" s="30"/>
      <c r="AW184" s="30"/>
      <c r="AX184" s="29"/>
      <c r="AY184" s="30"/>
      <c r="AZ184" s="40"/>
      <c r="BA184" s="30"/>
      <c r="BB184" s="30"/>
      <c r="BC184" s="29"/>
      <c r="BD184" s="30"/>
      <c r="BE184" s="41"/>
      <c r="BF184" s="29" t="n">
        <f aca="false">Y184+Z184+AB184+AD184+AF184+AH184+AI184+AK184+AM184+AP184+AQ184+AX184+AZ184+BC184</f>
        <v>0</v>
      </c>
      <c r="BG184" s="30" t="n">
        <f aca="false">AA184+AC184+AE184+AG184+AJ184+AL184+AN184+AO184+AR184+AV184+AW184+AY184+BA184+BB184+BD184</f>
        <v>0</v>
      </c>
      <c r="BH184" s="31" t="n">
        <f aca="false">BF184+BG184</f>
        <v>0</v>
      </c>
      <c r="BI184" s="32" t="n">
        <f aca="false">X184+BH184</f>
        <v>0</v>
      </c>
    </row>
    <row r="185" s="35" customFormat="true" ht="14.45" hidden="false" customHeight="true" outlineLevel="0" collapsed="false">
      <c r="A185" s="34" t="s">
        <v>229</v>
      </c>
      <c r="B185" s="24" t="s">
        <v>118</v>
      </c>
      <c r="C185" s="34" t="s">
        <v>67</v>
      </c>
      <c r="D185" s="33" t="s">
        <v>101</v>
      </c>
      <c r="E185" s="26" t="s">
        <v>68</v>
      </c>
      <c r="F185" s="33" t="s">
        <v>69</v>
      </c>
      <c r="G185" s="24" t="s">
        <v>70</v>
      </c>
      <c r="H185" s="33" t="s">
        <v>71</v>
      </c>
      <c r="I185" s="24" t="s">
        <v>72</v>
      </c>
      <c r="J185" s="25" t="s">
        <v>73</v>
      </c>
      <c r="K185" s="27" t="s">
        <v>162</v>
      </c>
      <c r="L185" s="28" t="s">
        <v>293</v>
      </c>
      <c r="M185" s="28" t="s">
        <v>41</v>
      </c>
      <c r="N185" s="29"/>
      <c r="O185" s="30"/>
      <c r="P185" s="30"/>
      <c r="Q185" s="30"/>
      <c r="R185" s="30"/>
      <c r="S185" s="30"/>
      <c r="T185" s="30"/>
      <c r="U185" s="30"/>
      <c r="V185" s="29" t="n">
        <f aca="false">N185</f>
        <v>0</v>
      </c>
      <c r="W185" s="30" t="n">
        <f aca="false">O185+P185+Q185+R185+S185+T185+U185</f>
        <v>0</v>
      </c>
      <c r="X185" s="31" t="n">
        <f aca="false">V185+W185</f>
        <v>0</v>
      </c>
      <c r="Y185" s="29"/>
      <c r="Z185" s="29"/>
      <c r="AA185" s="30"/>
      <c r="AB185" s="29"/>
      <c r="AC185" s="30"/>
      <c r="AD185" s="29"/>
      <c r="AE185" s="30"/>
      <c r="AF185" s="29"/>
      <c r="AG185" s="30"/>
      <c r="AH185" s="29"/>
      <c r="AI185" s="29"/>
      <c r="AJ185" s="30"/>
      <c r="AK185" s="29"/>
      <c r="AL185" s="30"/>
      <c r="AM185" s="29"/>
      <c r="AN185" s="30"/>
      <c r="AO185" s="30"/>
      <c r="AP185" s="29"/>
      <c r="AQ185" s="29"/>
      <c r="AR185" s="30"/>
      <c r="AS185" s="30"/>
      <c r="AT185" s="30"/>
      <c r="AU185" s="30"/>
      <c r="AV185" s="30"/>
      <c r="AW185" s="30"/>
      <c r="AX185" s="29"/>
      <c r="AY185" s="30"/>
      <c r="AZ185" s="40"/>
      <c r="BA185" s="30"/>
      <c r="BB185" s="30"/>
      <c r="BC185" s="29"/>
      <c r="BD185" s="30"/>
      <c r="BE185" s="41"/>
      <c r="BF185" s="29" t="n">
        <f aca="false">Y185+Z185+AB185+AD185+AF185+AH185+AI185+AK185+AM185+AP185+AQ185+AX185+AZ185+BC185</f>
        <v>0</v>
      </c>
      <c r="BG185" s="30" t="n">
        <f aca="false">AA185+AC185+AE185+AG185+AJ185+AL185+AN185+AO185+AR185+AV185+AW185+AY185+BA185+BB185+BD185</f>
        <v>0</v>
      </c>
      <c r="BH185" s="31" t="n">
        <f aca="false">BF185+BG185</f>
        <v>0</v>
      </c>
      <c r="BI185" s="32" t="n">
        <f aca="false">X185+BH185</f>
        <v>0</v>
      </c>
    </row>
    <row r="186" s="35" customFormat="true" ht="14.45" hidden="false" customHeight="true" outlineLevel="0" collapsed="false">
      <c r="A186" s="34" t="s">
        <v>229</v>
      </c>
      <c r="B186" s="24" t="s">
        <v>118</v>
      </c>
      <c r="C186" s="34" t="s">
        <v>67</v>
      </c>
      <c r="D186" s="33" t="s">
        <v>101</v>
      </c>
      <c r="E186" s="26" t="s">
        <v>68</v>
      </c>
      <c r="F186" s="33" t="s">
        <v>69</v>
      </c>
      <c r="G186" s="24" t="s">
        <v>70</v>
      </c>
      <c r="H186" s="33" t="s">
        <v>71</v>
      </c>
      <c r="I186" s="24" t="s">
        <v>72</v>
      </c>
      <c r="J186" s="25" t="s">
        <v>73</v>
      </c>
      <c r="K186" s="27" t="s">
        <v>162</v>
      </c>
      <c r="L186" s="28" t="s">
        <v>294</v>
      </c>
      <c r="M186" s="28"/>
      <c r="N186" s="29"/>
      <c r="O186" s="30"/>
      <c r="P186" s="30"/>
      <c r="Q186" s="30"/>
      <c r="R186" s="30"/>
      <c r="S186" s="30"/>
      <c r="T186" s="30"/>
      <c r="U186" s="30"/>
      <c r="V186" s="29" t="n">
        <f aca="false">N186</f>
        <v>0</v>
      </c>
      <c r="W186" s="30" t="n">
        <f aca="false">O186+P186+Q186+R186+S186+T186+U186</f>
        <v>0</v>
      </c>
      <c r="X186" s="31" t="n">
        <f aca="false">V186+W186</f>
        <v>0</v>
      </c>
      <c r="Y186" s="29"/>
      <c r="Z186" s="29"/>
      <c r="AA186" s="30"/>
      <c r="AB186" s="29"/>
      <c r="AC186" s="30"/>
      <c r="AD186" s="29"/>
      <c r="AE186" s="30"/>
      <c r="AF186" s="29"/>
      <c r="AG186" s="30"/>
      <c r="AH186" s="29"/>
      <c r="AI186" s="29"/>
      <c r="AJ186" s="30"/>
      <c r="AK186" s="29"/>
      <c r="AL186" s="30"/>
      <c r="AM186" s="29"/>
      <c r="AN186" s="30"/>
      <c r="AO186" s="30"/>
      <c r="AP186" s="29"/>
      <c r="AQ186" s="29"/>
      <c r="AR186" s="30"/>
      <c r="AS186" s="30"/>
      <c r="AT186" s="30"/>
      <c r="AU186" s="30"/>
      <c r="AV186" s="30"/>
      <c r="AW186" s="30"/>
      <c r="AX186" s="29"/>
      <c r="AY186" s="30"/>
      <c r="AZ186" s="40"/>
      <c r="BA186" s="30"/>
      <c r="BB186" s="30"/>
      <c r="BC186" s="29"/>
      <c r="BD186" s="30"/>
      <c r="BE186" s="41"/>
      <c r="BF186" s="29" t="n">
        <f aca="false">Y186+Z186+AB186+AD186+AF186+AH186+AI186+AK186+AM186+AP186+AQ186+AX186+AZ186+BC186</f>
        <v>0</v>
      </c>
      <c r="BG186" s="30" t="n">
        <f aca="false">AA186+AC186+AE186+AG186+AJ186+AL186+AN186+AO186+AR186+AV186+AW186+AY186+BA186+BB186+BD186</f>
        <v>0</v>
      </c>
      <c r="BH186" s="31" t="n">
        <f aca="false">BF186+BG186</f>
        <v>0</v>
      </c>
      <c r="BI186" s="32" t="n">
        <f aca="false">X186+BH186</f>
        <v>0</v>
      </c>
    </row>
    <row r="187" customFormat="false" ht="15" hidden="false" customHeight="false" outlineLevel="0" collapsed="false">
      <c r="L187" s="76"/>
      <c r="M187" s="1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8"/>
    </row>
    <row r="188" customFormat="false" ht="15" hidden="false" customHeight="false" outlineLevel="0" collapsed="false">
      <c r="L188" s="76"/>
      <c r="M188" s="1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8"/>
    </row>
    <row r="189" customFormat="false" ht="15" hidden="false" customHeight="false" outlineLevel="0" collapsed="false">
      <c r="L189" s="76"/>
      <c r="M189" s="1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8"/>
    </row>
    <row r="190" customFormat="false" ht="15" hidden="false" customHeight="false" outlineLevel="0" collapsed="false">
      <c r="L190" s="76"/>
      <c r="M190" s="1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8"/>
    </row>
    <row r="191" customFormat="false" ht="15" hidden="false" customHeight="false" outlineLevel="0" collapsed="false">
      <c r="L191" s="76"/>
      <c r="M191" s="1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8"/>
    </row>
    <row r="192" customFormat="false" ht="15" hidden="false" customHeight="false" outlineLevel="0" collapsed="false">
      <c r="L192" s="76"/>
      <c r="M192" s="1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8"/>
    </row>
    <row r="193" customFormat="false" ht="15" hidden="false" customHeight="false" outlineLevel="0" collapsed="false">
      <c r="L193" s="76"/>
      <c r="M193" s="1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8"/>
    </row>
    <row r="194" customFormat="false" ht="15" hidden="false" customHeight="false" outlineLevel="0" collapsed="false">
      <c r="L194" s="76"/>
      <c r="M194" s="1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8"/>
    </row>
    <row r="195" customFormat="false" ht="15" hidden="false" customHeight="false" outlineLevel="0" collapsed="false">
      <c r="L195" s="76"/>
      <c r="M195" s="1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8"/>
    </row>
    <row r="196" customFormat="false" ht="15" hidden="false" customHeight="false" outlineLevel="0" collapsed="false">
      <c r="L196" s="76"/>
      <c r="M196" s="1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8"/>
    </row>
    <row r="197" customFormat="false" ht="15" hidden="false" customHeight="false" outlineLevel="0" collapsed="false">
      <c r="L197" s="76"/>
      <c r="M197" s="1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8"/>
    </row>
    <row r="198" customFormat="false" ht="15" hidden="false" customHeight="false" outlineLevel="0" collapsed="false">
      <c r="L198" s="76"/>
      <c r="M198" s="1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8"/>
    </row>
    <row r="199" customFormat="false" ht="15" hidden="false" customHeight="false" outlineLevel="0" collapsed="false">
      <c r="L199" s="76"/>
      <c r="M199" s="1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8"/>
    </row>
    <row r="200" customFormat="false" ht="15" hidden="false" customHeight="false" outlineLevel="0" collapsed="false">
      <c r="L200" s="76"/>
      <c r="M200" s="1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8"/>
    </row>
    <row r="201" customFormat="false" ht="15" hidden="false" customHeight="false" outlineLevel="0" collapsed="false">
      <c r="L201" s="76"/>
      <c r="M201" s="1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8"/>
    </row>
    <row r="202" customFormat="false" ht="15" hidden="false" customHeight="false" outlineLevel="0" collapsed="false">
      <c r="L202" s="76"/>
      <c r="M202" s="1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8"/>
    </row>
    <row r="203" customFormat="false" ht="15" hidden="false" customHeight="false" outlineLevel="0" collapsed="false">
      <c r="L203" s="76"/>
      <c r="M203" s="1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8"/>
    </row>
    <row r="204" customFormat="false" ht="15" hidden="false" customHeight="false" outlineLevel="0" collapsed="false">
      <c r="L204" s="76"/>
      <c r="M204" s="1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8"/>
    </row>
    <row r="205" customFormat="false" ht="15" hidden="false" customHeight="false" outlineLevel="0" collapsed="false">
      <c r="L205" s="76"/>
      <c r="M205" s="1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8"/>
    </row>
    <row r="206" customFormat="false" ht="15" hidden="false" customHeight="false" outlineLevel="0" collapsed="false">
      <c r="L206" s="76"/>
      <c r="M206" s="1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8"/>
    </row>
    <row r="207" customFormat="false" ht="15" hidden="false" customHeight="false" outlineLevel="0" collapsed="false">
      <c r="L207" s="76"/>
      <c r="M207" s="1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8"/>
    </row>
    <row r="208" customFormat="false" ht="15" hidden="false" customHeight="false" outlineLevel="0" collapsed="false">
      <c r="L208" s="76"/>
      <c r="M208" s="1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8"/>
    </row>
    <row r="209" customFormat="false" ht="15" hidden="false" customHeight="false" outlineLevel="0" collapsed="false">
      <c r="L209" s="76"/>
      <c r="M209" s="1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8"/>
    </row>
    <row r="210" customFormat="false" ht="15" hidden="false" customHeight="false" outlineLevel="0" collapsed="false">
      <c r="L210" s="76"/>
      <c r="M210" s="1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8"/>
    </row>
    <row r="211" customFormat="false" ht="15" hidden="false" customHeight="false" outlineLevel="0" collapsed="false">
      <c r="L211" s="76"/>
      <c r="M211" s="1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8"/>
    </row>
    <row r="212" customFormat="false" ht="15" hidden="false" customHeight="false" outlineLevel="0" collapsed="false">
      <c r="L212" s="76"/>
      <c r="M212" s="1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8"/>
    </row>
    <row r="213" customFormat="false" ht="15" hidden="false" customHeight="false" outlineLevel="0" collapsed="false">
      <c r="L213" s="76"/>
      <c r="M213" s="1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8"/>
    </row>
    <row r="214" customFormat="false" ht="15" hidden="false" customHeight="false" outlineLevel="0" collapsed="false">
      <c r="L214" s="76"/>
      <c r="M214" s="1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8"/>
    </row>
    <row r="215" customFormat="false" ht="15" hidden="false" customHeight="false" outlineLevel="0" collapsed="false">
      <c r="L215" s="76"/>
      <c r="M215" s="1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8"/>
    </row>
    <row r="216" customFormat="false" ht="15" hidden="false" customHeight="false" outlineLevel="0" collapsed="false">
      <c r="L216" s="76"/>
      <c r="M216" s="1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8"/>
    </row>
    <row r="217" customFormat="false" ht="15" hidden="false" customHeight="false" outlineLevel="0" collapsed="false">
      <c r="L217" s="76"/>
      <c r="M217" s="1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8"/>
    </row>
    <row r="218" customFormat="false" ht="15" hidden="false" customHeight="false" outlineLevel="0" collapsed="false">
      <c r="L218" s="76"/>
      <c r="M218" s="1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8"/>
    </row>
    <row r="219" customFormat="false" ht="15" hidden="false" customHeight="false" outlineLevel="0" collapsed="false">
      <c r="L219" s="76"/>
      <c r="M219" s="1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8"/>
    </row>
    <row r="220" customFormat="false" ht="15" hidden="false" customHeight="false" outlineLevel="0" collapsed="false">
      <c r="L220" s="76"/>
      <c r="M220" s="1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8"/>
    </row>
    <row r="221" customFormat="false" ht="15" hidden="false" customHeight="false" outlineLevel="0" collapsed="false">
      <c r="L221" s="76"/>
      <c r="M221" s="1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8"/>
    </row>
    <row r="222" customFormat="false" ht="15" hidden="false" customHeight="false" outlineLevel="0" collapsed="false">
      <c r="L222" s="76"/>
      <c r="M222" s="1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8"/>
    </row>
    <row r="223" customFormat="false" ht="15" hidden="false" customHeight="false" outlineLevel="0" collapsed="false">
      <c r="L223" s="76"/>
      <c r="M223" s="1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8"/>
    </row>
    <row r="224" customFormat="false" ht="15" hidden="false" customHeight="false" outlineLevel="0" collapsed="false">
      <c r="L224" s="76"/>
      <c r="M224" s="1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8"/>
    </row>
    <row r="225" customFormat="false" ht="15" hidden="false" customHeight="false" outlineLevel="0" collapsed="false">
      <c r="L225" s="76"/>
      <c r="M225" s="1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8"/>
    </row>
    <row r="226" customFormat="false" ht="15" hidden="false" customHeight="false" outlineLevel="0" collapsed="false">
      <c r="L226" s="76"/>
      <c r="M226" s="1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8"/>
    </row>
    <row r="227" customFormat="false" ht="15" hidden="false" customHeight="false" outlineLevel="0" collapsed="false">
      <c r="L227" s="76"/>
      <c r="M227" s="1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8"/>
    </row>
    <row r="228" customFormat="false" ht="15" hidden="false" customHeight="false" outlineLevel="0" collapsed="false">
      <c r="L228" s="76"/>
      <c r="M228" s="1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8"/>
    </row>
    <row r="229" customFormat="false" ht="15" hidden="false" customHeight="false" outlineLevel="0" collapsed="false">
      <c r="L229" s="76"/>
      <c r="M229" s="1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8"/>
    </row>
    <row r="230" customFormat="false" ht="15" hidden="false" customHeight="false" outlineLevel="0" collapsed="false">
      <c r="L230" s="76"/>
      <c r="M230" s="1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8"/>
    </row>
    <row r="231" customFormat="false" ht="15" hidden="false" customHeight="false" outlineLevel="0" collapsed="false">
      <c r="L231" s="76"/>
      <c r="M231" s="1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8"/>
    </row>
    <row r="232" customFormat="false" ht="15" hidden="false" customHeight="false" outlineLevel="0" collapsed="false">
      <c r="L232" s="76"/>
      <c r="M232" s="1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8"/>
    </row>
    <row r="233" customFormat="false" ht="15" hidden="false" customHeight="false" outlineLevel="0" collapsed="false">
      <c r="L233" s="76"/>
      <c r="M233" s="1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8"/>
    </row>
    <row r="234" customFormat="false" ht="15" hidden="false" customHeight="false" outlineLevel="0" collapsed="false">
      <c r="L234" s="76"/>
      <c r="M234" s="1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8"/>
    </row>
    <row r="235" customFormat="false" ht="15" hidden="false" customHeight="false" outlineLevel="0" collapsed="false">
      <c r="L235" s="76"/>
      <c r="M235" s="1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8"/>
    </row>
    <row r="236" customFormat="false" ht="15" hidden="false" customHeight="false" outlineLevel="0" collapsed="false">
      <c r="L236" s="76"/>
      <c r="M236" s="1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8"/>
    </row>
    <row r="237" customFormat="false" ht="15" hidden="false" customHeight="false" outlineLevel="0" collapsed="false">
      <c r="L237" s="76"/>
      <c r="M237" s="1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8"/>
    </row>
    <row r="238" customFormat="false" ht="15" hidden="false" customHeight="false" outlineLevel="0" collapsed="false">
      <c r="L238" s="76"/>
      <c r="M238" s="1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8"/>
    </row>
    <row r="239" customFormat="false" ht="15" hidden="false" customHeight="false" outlineLevel="0" collapsed="false">
      <c r="L239" s="76"/>
      <c r="M239" s="1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8"/>
    </row>
    <row r="240" customFormat="false" ht="15" hidden="false" customHeight="false" outlineLevel="0" collapsed="false">
      <c r="L240" s="76"/>
      <c r="M240" s="1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8"/>
    </row>
    <row r="241" customFormat="false" ht="15" hidden="false" customHeight="false" outlineLevel="0" collapsed="false">
      <c r="L241" s="76"/>
      <c r="M241" s="1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8"/>
    </row>
    <row r="242" customFormat="false" ht="15" hidden="false" customHeight="false" outlineLevel="0" collapsed="false">
      <c r="L242" s="76"/>
      <c r="M242" s="1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8"/>
    </row>
    <row r="243" customFormat="false" ht="15" hidden="false" customHeight="false" outlineLevel="0" collapsed="false">
      <c r="L243" s="76"/>
      <c r="M243" s="1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8"/>
    </row>
    <row r="244" customFormat="false" ht="15" hidden="false" customHeight="false" outlineLevel="0" collapsed="false">
      <c r="L244" s="76"/>
      <c r="M244" s="1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8"/>
    </row>
    <row r="245" customFormat="false" ht="15" hidden="false" customHeight="false" outlineLevel="0" collapsed="false">
      <c r="L245" s="76"/>
      <c r="M245" s="1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8"/>
    </row>
    <row r="246" customFormat="false" ht="15" hidden="false" customHeight="false" outlineLevel="0" collapsed="false">
      <c r="L246" s="76"/>
      <c r="M246" s="1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8"/>
    </row>
    <row r="247" customFormat="false" ht="15" hidden="false" customHeight="false" outlineLevel="0" collapsed="false">
      <c r="L247" s="76"/>
      <c r="M247" s="1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8"/>
    </row>
    <row r="248" customFormat="false" ht="15" hidden="false" customHeight="false" outlineLevel="0" collapsed="false">
      <c r="L248" s="76"/>
      <c r="M248" s="1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8"/>
    </row>
    <row r="249" customFormat="false" ht="15" hidden="false" customHeight="false" outlineLevel="0" collapsed="false">
      <c r="L249" s="76"/>
      <c r="M249" s="1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8"/>
    </row>
    <row r="250" customFormat="false" ht="15" hidden="false" customHeight="false" outlineLevel="0" collapsed="false">
      <c r="L250" s="76"/>
      <c r="M250" s="1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8"/>
    </row>
    <row r="251" customFormat="false" ht="15" hidden="false" customHeight="false" outlineLevel="0" collapsed="false">
      <c r="L251" s="76"/>
      <c r="M251" s="1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8"/>
    </row>
    <row r="252" customFormat="false" ht="15" hidden="false" customHeight="false" outlineLevel="0" collapsed="false">
      <c r="L252" s="76"/>
      <c r="M252" s="1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8"/>
    </row>
    <row r="253" customFormat="false" ht="15" hidden="false" customHeight="false" outlineLevel="0" collapsed="false">
      <c r="L253" s="76"/>
      <c r="M253" s="1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8"/>
    </row>
    <row r="254" customFormat="false" ht="15" hidden="false" customHeight="false" outlineLevel="0" collapsed="false">
      <c r="L254" s="76"/>
      <c r="M254" s="1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8"/>
    </row>
    <row r="255" customFormat="false" ht="15" hidden="false" customHeight="false" outlineLevel="0" collapsed="false">
      <c r="L255" s="76"/>
      <c r="M255" s="1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8"/>
    </row>
    <row r="256" customFormat="false" ht="15" hidden="false" customHeight="false" outlineLevel="0" collapsed="false">
      <c r="L256" s="76"/>
      <c r="M256" s="1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8"/>
    </row>
    <row r="257" customFormat="false" ht="15" hidden="false" customHeight="false" outlineLevel="0" collapsed="false">
      <c r="L257" s="76"/>
      <c r="M257" s="1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8"/>
    </row>
    <row r="258" customFormat="false" ht="15" hidden="false" customHeight="false" outlineLevel="0" collapsed="false">
      <c r="L258" s="76"/>
      <c r="M258" s="1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8"/>
    </row>
    <row r="259" customFormat="false" ht="15" hidden="false" customHeight="false" outlineLevel="0" collapsed="false">
      <c r="L259" s="76"/>
      <c r="M259" s="1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8"/>
    </row>
    <row r="260" customFormat="false" ht="15" hidden="false" customHeight="false" outlineLevel="0" collapsed="false">
      <c r="L260" s="76"/>
      <c r="M260" s="1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8"/>
    </row>
    <row r="261" customFormat="false" ht="15" hidden="false" customHeight="false" outlineLevel="0" collapsed="false">
      <c r="L261" s="76"/>
      <c r="M261" s="1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8"/>
    </row>
    <row r="262" customFormat="false" ht="15" hidden="false" customHeight="false" outlineLevel="0" collapsed="false">
      <c r="L262" s="76"/>
      <c r="M262" s="1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8"/>
    </row>
    <row r="263" customFormat="false" ht="15" hidden="false" customHeight="false" outlineLevel="0" collapsed="false">
      <c r="L263" s="76"/>
      <c r="M263" s="1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8"/>
    </row>
    <row r="264" customFormat="false" ht="15" hidden="false" customHeight="false" outlineLevel="0" collapsed="false">
      <c r="L264" s="76"/>
      <c r="M264" s="1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8"/>
    </row>
    <row r="265" customFormat="false" ht="15" hidden="false" customHeight="false" outlineLevel="0" collapsed="false">
      <c r="L265" s="76"/>
      <c r="M265" s="1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8"/>
    </row>
    <row r="266" customFormat="false" ht="15" hidden="false" customHeight="false" outlineLevel="0" collapsed="false">
      <c r="L266" s="76"/>
      <c r="M266" s="1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8"/>
    </row>
    <row r="267" customFormat="false" ht="15" hidden="false" customHeight="false" outlineLevel="0" collapsed="false">
      <c r="L267" s="76"/>
      <c r="M267" s="1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8"/>
    </row>
    <row r="268" customFormat="false" ht="15" hidden="false" customHeight="false" outlineLevel="0" collapsed="false">
      <c r="L268" s="76"/>
      <c r="M268" s="1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8"/>
    </row>
    <row r="269" customFormat="false" ht="15" hidden="false" customHeight="false" outlineLevel="0" collapsed="false">
      <c r="L269" s="76"/>
      <c r="M269" s="1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8"/>
    </row>
    <row r="270" customFormat="false" ht="15" hidden="false" customHeight="false" outlineLevel="0" collapsed="false">
      <c r="L270" s="76"/>
      <c r="M270" s="1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8"/>
    </row>
    <row r="271" customFormat="false" ht="15" hidden="false" customHeight="false" outlineLevel="0" collapsed="false">
      <c r="L271" s="76"/>
      <c r="M271" s="1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8"/>
    </row>
    <row r="272" customFormat="false" ht="15" hidden="false" customHeight="false" outlineLevel="0" collapsed="false">
      <c r="L272" s="76"/>
      <c r="M272" s="1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8"/>
    </row>
    <row r="273" customFormat="false" ht="15" hidden="false" customHeight="false" outlineLevel="0" collapsed="false">
      <c r="L273" s="76"/>
      <c r="M273" s="1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8"/>
    </row>
    <row r="274" customFormat="false" ht="15" hidden="false" customHeight="false" outlineLevel="0" collapsed="false">
      <c r="L274" s="76"/>
      <c r="M274" s="1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8"/>
    </row>
    <row r="275" customFormat="false" ht="15" hidden="false" customHeight="false" outlineLevel="0" collapsed="false">
      <c r="L275" s="76"/>
      <c r="M275" s="1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8"/>
    </row>
    <row r="276" customFormat="false" ht="15" hidden="false" customHeight="false" outlineLevel="0" collapsed="false">
      <c r="L276" s="76"/>
      <c r="M276" s="1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8"/>
    </row>
    <row r="277" customFormat="false" ht="15" hidden="false" customHeight="false" outlineLevel="0" collapsed="false">
      <c r="L277" s="76"/>
      <c r="M277" s="1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8"/>
    </row>
    <row r="278" customFormat="false" ht="15" hidden="false" customHeight="false" outlineLevel="0" collapsed="false">
      <c r="L278" s="76"/>
      <c r="M278" s="1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8"/>
    </row>
    <row r="279" customFormat="false" ht="15" hidden="false" customHeight="false" outlineLevel="0" collapsed="false">
      <c r="L279" s="76"/>
      <c r="M279" s="1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8"/>
    </row>
    <row r="280" customFormat="false" ht="15" hidden="false" customHeight="false" outlineLevel="0" collapsed="false">
      <c r="L280" s="76"/>
      <c r="M280" s="1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8"/>
    </row>
    <row r="281" customFormat="false" ht="15" hidden="false" customHeight="false" outlineLevel="0" collapsed="false">
      <c r="L281" s="76"/>
      <c r="M281" s="1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8"/>
    </row>
    <row r="282" customFormat="false" ht="15" hidden="false" customHeight="false" outlineLevel="0" collapsed="false">
      <c r="L282" s="76"/>
      <c r="M282" s="1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8"/>
    </row>
    <row r="283" customFormat="false" ht="15" hidden="false" customHeight="false" outlineLevel="0" collapsed="false">
      <c r="L283" s="76"/>
      <c r="M283" s="1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8"/>
    </row>
    <row r="284" customFormat="false" ht="15" hidden="false" customHeight="false" outlineLevel="0" collapsed="false">
      <c r="L284" s="76"/>
      <c r="M284" s="1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8"/>
    </row>
    <row r="285" customFormat="false" ht="15" hidden="false" customHeight="false" outlineLevel="0" collapsed="false">
      <c r="L285" s="76"/>
      <c r="M285" s="1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8"/>
    </row>
    <row r="286" customFormat="false" ht="15" hidden="false" customHeight="false" outlineLevel="0" collapsed="false">
      <c r="L286" s="76"/>
      <c r="M286" s="1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8"/>
    </row>
    <row r="287" customFormat="false" ht="15" hidden="false" customHeight="false" outlineLevel="0" collapsed="false">
      <c r="L287" s="76"/>
      <c r="M287" s="1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8"/>
    </row>
    <row r="288" customFormat="false" ht="15" hidden="false" customHeight="false" outlineLevel="0" collapsed="false">
      <c r="L288" s="76"/>
      <c r="M288" s="1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8"/>
    </row>
    <row r="289" customFormat="false" ht="15" hidden="false" customHeight="false" outlineLevel="0" collapsed="false">
      <c r="L289" s="76"/>
      <c r="M289" s="1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8"/>
    </row>
    <row r="290" customFormat="false" ht="15" hidden="false" customHeight="false" outlineLevel="0" collapsed="false">
      <c r="L290" s="76"/>
      <c r="M290" s="1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8"/>
    </row>
    <row r="291" customFormat="false" ht="15" hidden="false" customHeight="false" outlineLevel="0" collapsed="false">
      <c r="L291" s="76"/>
      <c r="M291" s="1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8"/>
    </row>
    <row r="292" customFormat="false" ht="15" hidden="false" customHeight="false" outlineLevel="0" collapsed="false">
      <c r="L292" s="76"/>
      <c r="M292" s="1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8"/>
    </row>
    <row r="293" customFormat="false" ht="15" hidden="false" customHeight="false" outlineLevel="0" collapsed="false">
      <c r="L293" s="76"/>
      <c r="M293" s="1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8"/>
    </row>
    <row r="294" customFormat="false" ht="15" hidden="false" customHeight="false" outlineLevel="0" collapsed="false">
      <c r="L294" s="76"/>
      <c r="M294" s="1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8"/>
    </row>
    <row r="295" customFormat="false" ht="15" hidden="false" customHeight="false" outlineLevel="0" collapsed="false">
      <c r="L295" s="76"/>
      <c r="M295" s="1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8"/>
    </row>
    <row r="296" customFormat="false" ht="15" hidden="false" customHeight="false" outlineLevel="0" collapsed="false">
      <c r="L296" s="76"/>
      <c r="M296" s="1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8"/>
    </row>
    <row r="297" customFormat="false" ht="15" hidden="false" customHeight="false" outlineLevel="0" collapsed="false">
      <c r="L297" s="76"/>
      <c r="M297" s="1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8"/>
    </row>
    <row r="298" customFormat="false" ht="15" hidden="false" customHeight="false" outlineLevel="0" collapsed="false">
      <c r="L298" s="76"/>
      <c r="M298" s="1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8"/>
    </row>
    <row r="299" customFormat="false" ht="15" hidden="false" customHeight="false" outlineLevel="0" collapsed="false">
      <c r="L299" s="76"/>
      <c r="M299" s="1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8"/>
    </row>
    <row r="300" customFormat="false" ht="15" hidden="false" customHeight="false" outlineLevel="0" collapsed="false">
      <c r="L300" s="76"/>
      <c r="M300" s="1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8"/>
    </row>
    <row r="301" customFormat="false" ht="15" hidden="false" customHeight="false" outlineLevel="0" collapsed="false">
      <c r="L301" s="76"/>
      <c r="M301" s="1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8"/>
    </row>
    <row r="302" customFormat="false" ht="15" hidden="false" customHeight="false" outlineLevel="0" collapsed="false">
      <c r="L302" s="76"/>
      <c r="M302" s="1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8"/>
    </row>
    <row r="303" customFormat="false" ht="15" hidden="false" customHeight="false" outlineLevel="0" collapsed="false">
      <c r="L303" s="76"/>
      <c r="M303" s="1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8"/>
    </row>
    <row r="304" customFormat="false" ht="15" hidden="false" customHeight="false" outlineLevel="0" collapsed="false">
      <c r="L304" s="76"/>
      <c r="M304" s="1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8"/>
    </row>
    <row r="305" customFormat="false" ht="15" hidden="false" customHeight="false" outlineLevel="0" collapsed="false">
      <c r="L305" s="76"/>
      <c r="M305" s="1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8"/>
    </row>
    <row r="306" customFormat="false" ht="15" hidden="false" customHeight="false" outlineLevel="0" collapsed="false">
      <c r="L306" s="76"/>
      <c r="M306" s="1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8"/>
    </row>
    <row r="307" customFormat="false" ht="15" hidden="false" customHeight="false" outlineLevel="0" collapsed="false">
      <c r="L307" s="76"/>
      <c r="M307" s="1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8"/>
    </row>
    <row r="308" customFormat="false" ht="15" hidden="false" customHeight="false" outlineLevel="0" collapsed="false">
      <c r="L308" s="76"/>
      <c r="M308" s="1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8"/>
    </row>
    <row r="309" customFormat="false" ht="15" hidden="false" customHeight="false" outlineLevel="0" collapsed="false">
      <c r="L309" s="76"/>
      <c r="M309" s="1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8"/>
    </row>
    <row r="310" customFormat="false" ht="15" hidden="false" customHeight="false" outlineLevel="0" collapsed="false">
      <c r="L310" s="76"/>
      <c r="M310" s="1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8"/>
    </row>
    <row r="311" customFormat="false" ht="15" hidden="false" customHeight="false" outlineLevel="0" collapsed="false">
      <c r="L311" s="76"/>
      <c r="M311" s="1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8"/>
    </row>
    <row r="312" customFormat="false" ht="15" hidden="false" customHeight="false" outlineLevel="0" collapsed="false">
      <c r="L312" s="76"/>
      <c r="M312" s="1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8"/>
    </row>
    <row r="313" customFormat="false" ht="15" hidden="false" customHeight="false" outlineLevel="0" collapsed="false">
      <c r="L313" s="76"/>
      <c r="M313" s="1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8"/>
    </row>
    <row r="314" customFormat="false" ht="15" hidden="false" customHeight="false" outlineLevel="0" collapsed="false">
      <c r="L314" s="76"/>
      <c r="M314" s="1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8"/>
    </row>
    <row r="315" customFormat="false" ht="15" hidden="false" customHeight="false" outlineLevel="0" collapsed="false">
      <c r="L315" s="76"/>
      <c r="M315" s="1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8"/>
    </row>
    <row r="316" customFormat="false" ht="15" hidden="false" customHeight="false" outlineLevel="0" collapsed="false">
      <c r="L316" s="76"/>
      <c r="M316" s="1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8"/>
    </row>
    <row r="317" customFormat="false" ht="15" hidden="false" customHeight="false" outlineLevel="0" collapsed="false">
      <c r="L317" s="76"/>
      <c r="M317" s="1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8"/>
    </row>
    <row r="318" customFormat="false" ht="15" hidden="false" customHeight="false" outlineLevel="0" collapsed="false">
      <c r="L318" s="76"/>
      <c r="M318" s="1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8"/>
    </row>
    <row r="319" customFormat="false" ht="15" hidden="false" customHeight="false" outlineLevel="0" collapsed="false">
      <c r="L319" s="76"/>
      <c r="M319" s="1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8"/>
    </row>
    <row r="320" customFormat="false" ht="15" hidden="false" customHeight="false" outlineLevel="0" collapsed="false">
      <c r="L320" s="76"/>
      <c r="M320" s="1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8"/>
    </row>
    <row r="321" customFormat="false" ht="15" hidden="false" customHeight="false" outlineLevel="0" collapsed="false">
      <c r="L321" s="76"/>
      <c r="M321" s="1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8"/>
    </row>
    <row r="322" customFormat="false" ht="15" hidden="false" customHeight="false" outlineLevel="0" collapsed="false">
      <c r="L322" s="76"/>
      <c r="M322" s="1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8"/>
    </row>
    <row r="323" customFormat="false" ht="15" hidden="false" customHeight="false" outlineLevel="0" collapsed="false">
      <c r="L323" s="76"/>
      <c r="M323" s="1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8"/>
    </row>
    <row r="324" customFormat="false" ht="15" hidden="false" customHeight="false" outlineLevel="0" collapsed="false">
      <c r="L324" s="76"/>
      <c r="M324" s="1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8"/>
    </row>
    <row r="325" customFormat="false" ht="15" hidden="false" customHeight="false" outlineLevel="0" collapsed="false">
      <c r="L325" s="76"/>
      <c r="M325" s="1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8"/>
    </row>
    <row r="326" customFormat="false" ht="15" hidden="false" customHeight="false" outlineLevel="0" collapsed="false">
      <c r="L326" s="76"/>
      <c r="M326" s="1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8"/>
    </row>
    <row r="327" customFormat="false" ht="15" hidden="false" customHeight="false" outlineLevel="0" collapsed="false">
      <c r="L327" s="76"/>
      <c r="M327" s="1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8"/>
    </row>
    <row r="328" customFormat="false" ht="15" hidden="false" customHeight="false" outlineLevel="0" collapsed="false">
      <c r="L328" s="76"/>
      <c r="M328" s="1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8"/>
    </row>
    <row r="329" customFormat="false" ht="15" hidden="false" customHeight="false" outlineLevel="0" collapsed="false">
      <c r="L329" s="76"/>
      <c r="M329" s="1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8"/>
    </row>
    <row r="330" customFormat="false" ht="15" hidden="false" customHeight="false" outlineLevel="0" collapsed="false">
      <c r="L330" s="76"/>
      <c r="M330" s="1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8"/>
    </row>
    <row r="331" customFormat="false" ht="15" hidden="false" customHeight="false" outlineLevel="0" collapsed="false">
      <c r="L331" s="76"/>
      <c r="M331" s="1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8"/>
    </row>
    <row r="332" customFormat="false" ht="15" hidden="false" customHeight="false" outlineLevel="0" collapsed="false">
      <c r="L332" s="76"/>
      <c r="M332" s="1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8"/>
    </row>
    <row r="333" customFormat="false" ht="15" hidden="false" customHeight="false" outlineLevel="0" collapsed="false">
      <c r="L333" s="76"/>
      <c r="M333" s="1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8"/>
    </row>
    <row r="334" customFormat="false" ht="15" hidden="false" customHeight="false" outlineLevel="0" collapsed="false">
      <c r="L334" s="76"/>
      <c r="M334" s="1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8"/>
    </row>
    <row r="335" customFormat="false" ht="15" hidden="false" customHeight="false" outlineLevel="0" collapsed="false">
      <c r="L335" s="76"/>
      <c r="M335" s="1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8"/>
    </row>
    <row r="336" customFormat="false" ht="15" hidden="false" customHeight="false" outlineLevel="0" collapsed="false">
      <c r="L336" s="76"/>
      <c r="M336" s="1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8"/>
    </row>
    <row r="337" customFormat="false" ht="15" hidden="false" customHeight="false" outlineLevel="0" collapsed="false">
      <c r="L337" s="76"/>
      <c r="M337" s="1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8"/>
    </row>
    <row r="338" customFormat="false" ht="15" hidden="false" customHeight="false" outlineLevel="0" collapsed="false">
      <c r="L338" s="76"/>
      <c r="M338" s="1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8"/>
    </row>
    <row r="339" customFormat="false" ht="15" hidden="false" customHeight="false" outlineLevel="0" collapsed="false">
      <c r="L339" s="76"/>
      <c r="M339" s="1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8"/>
    </row>
    <row r="340" customFormat="false" ht="15" hidden="false" customHeight="false" outlineLevel="0" collapsed="false">
      <c r="L340" s="76"/>
      <c r="M340" s="1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8"/>
    </row>
    <row r="341" customFormat="false" ht="15" hidden="false" customHeight="false" outlineLevel="0" collapsed="false">
      <c r="L341" s="76"/>
      <c r="M341" s="1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8"/>
    </row>
    <row r="342" customFormat="false" ht="15" hidden="false" customHeight="false" outlineLevel="0" collapsed="false">
      <c r="L342" s="76"/>
      <c r="M342" s="1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8"/>
    </row>
    <row r="343" customFormat="false" ht="15" hidden="false" customHeight="false" outlineLevel="0" collapsed="false">
      <c r="L343" s="76"/>
      <c r="M343" s="1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8"/>
    </row>
    <row r="344" customFormat="false" ht="15" hidden="false" customHeight="false" outlineLevel="0" collapsed="false">
      <c r="L344" s="76"/>
      <c r="M344" s="1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8"/>
    </row>
    <row r="345" customFormat="false" ht="15" hidden="false" customHeight="false" outlineLevel="0" collapsed="false">
      <c r="L345" s="76"/>
      <c r="M345" s="1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8"/>
    </row>
    <row r="346" customFormat="false" ht="15" hidden="false" customHeight="false" outlineLevel="0" collapsed="false">
      <c r="L346" s="76"/>
      <c r="M346" s="1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8"/>
    </row>
    <row r="347" customFormat="false" ht="15" hidden="false" customHeight="false" outlineLevel="0" collapsed="false">
      <c r="L347" s="76"/>
      <c r="M347" s="1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8"/>
    </row>
    <row r="348" customFormat="false" ht="15" hidden="false" customHeight="false" outlineLevel="0" collapsed="false">
      <c r="L348" s="76"/>
      <c r="M348" s="1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8"/>
    </row>
    <row r="349" customFormat="false" ht="15" hidden="false" customHeight="false" outlineLevel="0" collapsed="false">
      <c r="L349" s="76"/>
      <c r="M349" s="1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8"/>
    </row>
    <row r="350" customFormat="false" ht="15" hidden="false" customHeight="false" outlineLevel="0" collapsed="false">
      <c r="L350" s="76"/>
      <c r="M350" s="1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8"/>
    </row>
    <row r="351" customFormat="false" ht="15" hidden="false" customHeight="false" outlineLevel="0" collapsed="false">
      <c r="L351" s="76"/>
      <c r="M351" s="1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8"/>
    </row>
    <row r="352" customFormat="false" ht="15" hidden="false" customHeight="false" outlineLevel="0" collapsed="false">
      <c r="L352" s="76"/>
      <c r="M352" s="1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8"/>
    </row>
    <row r="353" customFormat="false" ht="15" hidden="false" customHeight="false" outlineLevel="0" collapsed="false">
      <c r="L353" s="76"/>
      <c r="M353" s="1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8"/>
    </row>
    <row r="354" customFormat="false" ht="15" hidden="false" customHeight="false" outlineLevel="0" collapsed="false">
      <c r="L354" s="76"/>
      <c r="M354" s="1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8"/>
    </row>
    <row r="355" customFormat="false" ht="15" hidden="false" customHeight="false" outlineLevel="0" collapsed="false">
      <c r="L355" s="76"/>
      <c r="M355" s="1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8"/>
    </row>
    <row r="356" customFormat="false" ht="15" hidden="false" customHeight="false" outlineLevel="0" collapsed="false">
      <c r="L356" s="76"/>
      <c r="M356" s="1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8"/>
    </row>
    <row r="357" customFormat="false" ht="15" hidden="false" customHeight="false" outlineLevel="0" collapsed="false">
      <c r="L357" s="76"/>
      <c r="M357" s="1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8"/>
    </row>
    <row r="358" customFormat="false" ht="15" hidden="false" customHeight="false" outlineLevel="0" collapsed="false">
      <c r="L358" s="76"/>
      <c r="M358" s="1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8"/>
    </row>
    <row r="359" customFormat="false" ht="15" hidden="false" customHeight="false" outlineLevel="0" collapsed="false">
      <c r="L359" s="76"/>
      <c r="M359" s="1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8"/>
    </row>
    <row r="360" customFormat="false" ht="15" hidden="false" customHeight="false" outlineLevel="0" collapsed="false">
      <c r="L360" s="76"/>
      <c r="M360" s="1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8"/>
    </row>
    <row r="361" customFormat="false" ht="15" hidden="false" customHeight="false" outlineLevel="0" collapsed="false">
      <c r="L361" s="76"/>
      <c r="M361" s="1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8"/>
    </row>
    <row r="362" customFormat="false" ht="15" hidden="false" customHeight="false" outlineLevel="0" collapsed="false">
      <c r="L362" s="76"/>
      <c r="M362" s="1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8"/>
    </row>
    <row r="363" customFormat="false" ht="15" hidden="false" customHeight="false" outlineLevel="0" collapsed="false">
      <c r="L363" s="76"/>
      <c r="M363" s="1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8"/>
    </row>
    <row r="364" customFormat="false" ht="15" hidden="false" customHeight="false" outlineLevel="0" collapsed="false">
      <c r="L364" s="76"/>
      <c r="M364" s="1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8"/>
    </row>
    <row r="365" customFormat="false" ht="15" hidden="false" customHeight="false" outlineLevel="0" collapsed="false">
      <c r="L365" s="76"/>
      <c r="M365" s="1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8"/>
    </row>
    <row r="366" customFormat="false" ht="15" hidden="false" customHeight="false" outlineLevel="0" collapsed="false">
      <c r="L366" s="76"/>
      <c r="M366" s="1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8"/>
    </row>
    <row r="367" customFormat="false" ht="15" hidden="false" customHeight="false" outlineLevel="0" collapsed="false">
      <c r="L367" s="76"/>
      <c r="M367" s="1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8"/>
    </row>
    <row r="368" customFormat="false" ht="15" hidden="false" customHeight="false" outlineLevel="0" collapsed="false">
      <c r="L368" s="76"/>
      <c r="M368" s="1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8"/>
    </row>
    <row r="369" customFormat="false" ht="15" hidden="false" customHeight="false" outlineLevel="0" collapsed="false">
      <c r="L369" s="76"/>
      <c r="M369" s="1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8"/>
    </row>
    <row r="370" customFormat="false" ht="15" hidden="false" customHeight="false" outlineLevel="0" collapsed="false">
      <c r="L370" s="76"/>
      <c r="M370" s="1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8"/>
    </row>
    <row r="371" customFormat="false" ht="15" hidden="false" customHeight="false" outlineLevel="0" collapsed="false">
      <c r="L371" s="76"/>
      <c r="M371" s="1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8"/>
    </row>
    <row r="372" customFormat="false" ht="15" hidden="false" customHeight="false" outlineLevel="0" collapsed="false">
      <c r="L372" s="76"/>
      <c r="M372" s="1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8"/>
    </row>
    <row r="373" customFormat="false" ht="15" hidden="false" customHeight="false" outlineLevel="0" collapsed="false">
      <c r="L373" s="76"/>
      <c r="M373" s="1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8"/>
    </row>
    <row r="374" customFormat="false" ht="15" hidden="false" customHeight="false" outlineLevel="0" collapsed="false">
      <c r="L374" s="76"/>
      <c r="M374" s="1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8"/>
    </row>
    <row r="375" customFormat="false" ht="15" hidden="false" customHeight="false" outlineLevel="0" collapsed="false">
      <c r="L375" s="76"/>
      <c r="M375" s="1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8"/>
    </row>
    <row r="376" customFormat="false" ht="15" hidden="false" customHeight="false" outlineLevel="0" collapsed="false">
      <c r="L376" s="76"/>
      <c r="M376" s="1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8"/>
    </row>
    <row r="377" customFormat="false" ht="15" hidden="false" customHeight="false" outlineLevel="0" collapsed="false">
      <c r="L377" s="76"/>
      <c r="M377" s="1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8"/>
    </row>
    <row r="378" customFormat="false" ht="15" hidden="false" customHeight="false" outlineLevel="0" collapsed="false">
      <c r="L378" s="76"/>
      <c r="M378" s="1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8"/>
    </row>
    <row r="379" customFormat="false" ht="15" hidden="false" customHeight="false" outlineLevel="0" collapsed="false">
      <c r="L379" s="76"/>
      <c r="M379" s="1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8"/>
    </row>
    <row r="380" customFormat="false" ht="15" hidden="false" customHeight="false" outlineLevel="0" collapsed="false">
      <c r="L380" s="76"/>
      <c r="M380" s="1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8"/>
    </row>
    <row r="381" customFormat="false" ht="15" hidden="false" customHeight="false" outlineLevel="0" collapsed="false">
      <c r="L381" s="76"/>
      <c r="M381" s="1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8"/>
    </row>
    <row r="382" customFormat="false" ht="15" hidden="false" customHeight="false" outlineLevel="0" collapsed="false">
      <c r="L382" s="76"/>
      <c r="M382" s="1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8"/>
    </row>
    <row r="383" customFormat="false" ht="15" hidden="false" customHeight="false" outlineLevel="0" collapsed="false">
      <c r="L383" s="76"/>
      <c r="M383" s="1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8"/>
    </row>
    <row r="384" customFormat="false" ht="15" hidden="false" customHeight="false" outlineLevel="0" collapsed="false">
      <c r="L384" s="76"/>
      <c r="M384" s="1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8"/>
    </row>
    <row r="385" customFormat="false" ht="15" hidden="false" customHeight="false" outlineLevel="0" collapsed="false">
      <c r="L385" s="76"/>
      <c r="M385" s="1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8"/>
    </row>
    <row r="386" customFormat="false" ht="15" hidden="false" customHeight="false" outlineLevel="0" collapsed="false">
      <c r="L386" s="76"/>
      <c r="M386" s="1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8"/>
    </row>
    <row r="387" customFormat="false" ht="15" hidden="false" customHeight="false" outlineLevel="0" collapsed="false">
      <c r="L387" s="76"/>
      <c r="M387" s="1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8"/>
    </row>
    <row r="388" customFormat="false" ht="15" hidden="false" customHeight="false" outlineLevel="0" collapsed="false">
      <c r="L388" s="76"/>
      <c r="M388" s="1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8"/>
    </row>
    <row r="389" customFormat="false" ht="15" hidden="false" customHeight="false" outlineLevel="0" collapsed="false">
      <c r="L389" s="76"/>
      <c r="M389" s="1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8"/>
    </row>
    <row r="390" customFormat="false" ht="15" hidden="false" customHeight="false" outlineLevel="0" collapsed="false">
      <c r="L390" s="76"/>
      <c r="M390" s="1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8"/>
    </row>
    <row r="391" customFormat="false" ht="15" hidden="false" customHeight="false" outlineLevel="0" collapsed="false">
      <c r="L391" s="76"/>
      <c r="M391" s="1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8"/>
    </row>
    <row r="392" customFormat="false" ht="15" hidden="false" customHeight="false" outlineLevel="0" collapsed="false">
      <c r="L392" s="76"/>
      <c r="M392" s="1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8"/>
    </row>
    <row r="393" customFormat="false" ht="15" hidden="false" customHeight="false" outlineLevel="0" collapsed="false">
      <c r="L393" s="76"/>
      <c r="M393" s="1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8"/>
    </row>
    <row r="394" customFormat="false" ht="15" hidden="false" customHeight="false" outlineLevel="0" collapsed="false">
      <c r="L394" s="76"/>
      <c r="M394" s="1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8"/>
    </row>
    <row r="395" customFormat="false" ht="15" hidden="false" customHeight="false" outlineLevel="0" collapsed="false">
      <c r="L395" s="76"/>
      <c r="M395" s="1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8"/>
    </row>
    <row r="396" customFormat="false" ht="15" hidden="false" customHeight="false" outlineLevel="0" collapsed="false">
      <c r="L396" s="76"/>
      <c r="M396" s="1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8"/>
    </row>
    <row r="397" customFormat="false" ht="15" hidden="false" customHeight="false" outlineLevel="0" collapsed="false">
      <c r="L397" s="76"/>
      <c r="M397" s="1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8"/>
    </row>
    <row r="398" customFormat="false" ht="15" hidden="false" customHeight="false" outlineLevel="0" collapsed="false">
      <c r="L398" s="76"/>
      <c r="M398" s="1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8"/>
    </row>
    <row r="399" customFormat="false" ht="15" hidden="false" customHeight="false" outlineLevel="0" collapsed="false">
      <c r="L399" s="76"/>
      <c r="M399" s="1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8"/>
    </row>
    <row r="400" customFormat="false" ht="15" hidden="false" customHeight="false" outlineLevel="0" collapsed="false">
      <c r="L400" s="76"/>
      <c r="M400" s="1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8"/>
    </row>
    <row r="401" customFormat="false" ht="15" hidden="false" customHeight="false" outlineLevel="0" collapsed="false">
      <c r="L401" s="76"/>
      <c r="M401" s="1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8"/>
    </row>
    <row r="402" customFormat="false" ht="15" hidden="false" customHeight="false" outlineLevel="0" collapsed="false">
      <c r="L402" s="76"/>
      <c r="M402" s="1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8"/>
    </row>
    <row r="403" customFormat="false" ht="15" hidden="false" customHeight="false" outlineLevel="0" collapsed="false">
      <c r="L403" s="76"/>
      <c r="M403" s="1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8"/>
    </row>
    <row r="404" customFormat="false" ht="15" hidden="false" customHeight="false" outlineLevel="0" collapsed="false">
      <c r="L404" s="76"/>
      <c r="M404" s="1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8"/>
    </row>
    <row r="405" customFormat="false" ht="15" hidden="false" customHeight="false" outlineLevel="0" collapsed="false">
      <c r="L405" s="76"/>
      <c r="M405" s="1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8"/>
    </row>
    <row r="406" customFormat="false" ht="15" hidden="false" customHeight="false" outlineLevel="0" collapsed="false">
      <c r="L406" s="76"/>
      <c r="M406" s="1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8"/>
    </row>
    <row r="407" customFormat="false" ht="15" hidden="false" customHeight="false" outlineLevel="0" collapsed="false">
      <c r="L407" s="76"/>
      <c r="M407" s="1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8"/>
    </row>
    <row r="408" customFormat="false" ht="15" hidden="false" customHeight="false" outlineLevel="0" collapsed="false">
      <c r="L408" s="76"/>
      <c r="M408" s="1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8"/>
    </row>
    <row r="409" customFormat="false" ht="15" hidden="false" customHeight="false" outlineLevel="0" collapsed="false">
      <c r="L409" s="76"/>
      <c r="M409" s="1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8"/>
    </row>
    <row r="410" customFormat="false" ht="15" hidden="false" customHeight="false" outlineLevel="0" collapsed="false">
      <c r="L410" s="76"/>
      <c r="M410" s="1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8"/>
    </row>
    <row r="411" customFormat="false" ht="15" hidden="false" customHeight="false" outlineLevel="0" collapsed="false">
      <c r="L411" s="76"/>
      <c r="M411" s="1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8"/>
    </row>
    <row r="412" customFormat="false" ht="15" hidden="false" customHeight="false" outlineLevel="0" collapsed="false">
      <c r="L412" s="76"/>
      <c r="M412" s="1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8"/>
    </row>
    <row r="413" customFormat="false" ht="15" hidden="false" customHeight="false" outlineLevel="0" collapsed="false">
      <c r="L413" s="76"/>
      <c r="M413" s="1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8"/>
    </row>
    <row r="414" customFormat="false" ht="15" hidden="false" customHeight="false" outlineLevel="0" collapsed="false">
      <c r="L414" s="76"/>
      <c r="M414" s="1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8"/>
    </row>
    <row r="415" customFormat="false" ht="15" hidden="false" customHeight="false" outlineLevel="0" collapsed="false">
      <c r="L415" s="76"/>
      <c r="M415" s="1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8"/>
    </row>
    <row r="416" customFormat="false" ht="15" hidden="false" customHeight="false" outlineLevel="0" collapsed="false">
      <c r="L416" s="76"/>
      <c r="M416" s="1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8"/>
    </row>
    <row r="417" customFormat="false" ht="15" hidden="false" customHeight="false" outlineLevel="0" collapsed="false">
      <c r="L417" s="76"/>
      <c r="M417" s="1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8"/>
    </row>
    <row r="418" customFormat="false" ht="15" hidden="false" customHeight="false" outlineLevel="0" collapsed="false">
      <c r="L418" s="76"/>
      <c r="M418" s="1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8"/>
    </row>
    <row r="419" customFormat="false" ht="15" hidden="false" customHeight="false" outlineLevel="0" collapsed="false">
      <c r="L419" s="76"/>
      <c r="M419" s="1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8"/>
    </row>
    <row r="420" customFormat="false" ht="15" hidden="false" customHeight="false" outlineLevel="0" collapsed="false">
      <c r="L420" s="76"/>
      <c r="M420" s="1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8"/>
    </row>
    <row r="421" customFormat="false" ht="15" hidden="false" customHeight="false" outlineLevel="0" collapsed="false">
      <c r="L421" s="76"/>
      <c r="M421" s="1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8"/>
    </row>
    <row r="422" customFormat="false" ht="15" hidden="false" customHeight="false" outlineLevel="0" collapsed="false">
      <c r="L422" s="76"/>
      <c r="M422" s="1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8"/>
    </row>
    <row r="423" customFormat="false" ht="15" hidden="false" customHeight="false" outlineLevel="0" collapsed="false">
      <c r="L423" s="76"/>
      <c r="M423" s="1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8"/>
    </row>
    <row r="424" customFormat="false" ht="15" hidden="false" customHeight="false" outlineLevel="0" collapsed="false">
      <c r="L424" s="76"/>
      <c r="M424" s="1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8"/>
    </row>
    <row r="425" customFormat="false" ht="15" hidden="false" customHeight="false" outlineLevel="0" collapsed="false">
      <c r="L425" s="76"/>
      <c r="M425" s="1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8"/>
    </row>
    <row r="426" customFormat="false" ht="15" hidden="false" customHeight="false" outlineLevel="0" collapsed="false">
      <c r="L426" s="76"/>
      <c r="M426" s="1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8"/>
    </row>
    <row r="427" customFormat="false" ht="15" hidden="false" customHeight="false" outlineLevel="0" collapsed="false">
      <c r="L427" s="76"/>
      <c r="M427" s="1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8"/>
    </row>
    <row r="428" customFormat="false" ht="15" hidden="false" customHeight="false" outlineLevel="0" collapsed="false">
      <c r="L428" s="76"/>
      <c r="M428" s="1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8"/>
    </row>
    <row r="429" customFormat="false" ht="15" hidden="false" customHeight="false" outlineLevel="0" collapsed="false">
      <c r="L429" s="76"/>
      <c r="M429" s="1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8"/>
    </row>
    <row r="430" customFormat="false" ht="15" hidden="false" customHeight="false" outlineLevel="0" collapsed="false">
      <c r="L430" s="76"/>
      <c r="M430" s="1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8"/>
    </row>
    <row r="431" customFormat="false" ht="15" hidden="false" customHeight="false" outlineLevel="0" collapsed="false">
      <c r="L431" s="76"/>
      <c r="M431" s="1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8"/>
    </row>
    <row r="432" customFormat="false" ht="15" hidden="false" customHeight="false" outlineLevel="0" collapsed="false">
      <c r="L432" s="76"/>
      <c r="M432" s="1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8"/>
    </row>
    <row r="433" customFormat="false" ht="15" hidden="false" customHeight="false" outlineLevel="0" collapsed="false">
      <c r="L433" s="76"/>
      <c r="M433" s="1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8"/>
    </row>
    <row r="434" customFormat="false" ht="15" hidden="false" customHeight="false" outlineLevel="0" collapsed="false">
      <c r="L434" s="76"/>
      <c r="M434" s="1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8"/>
    </row>
    <row r="435" customFormat="false" ht="15" hidden="false" customHeight="false" outlineLevel="0" collapsed="false">
      <c r="L435" s="76"/>
      <c r="M435" s="1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8"/>
    </row>
    <row r="436" customFormat="false" ht="15" hidden="false" customHeight="false" outlineLevel="0" collapsed="false">
      <c r="L436" s="76"/>
      <c r="M436" s="1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8"/>
    </row>
    <row r="437" customFormat="false" ht="15" hidden="false" customHeight="false" outlineLevel="0" collapsed="false">
      <c r="L437" s="76"/>
      <c r="M437" s="1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8"/>
    </row>
    <row r="438" customFormat="false" ht="15" hidden="false" customHeight="false" outlineLevel="0" collapsed="false">
      <c r="L438" s="76"/>
      <c r="M438" s="1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8"/>
    </row>
    <row r="439" customFormat="false" ht="15" hidden="false" customHeight="false" outlineLevel="0" collapsed="false">
      <c r="L439" s="76"/>
      <c r="M439" s="1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8"/>
    </row>
    <row r="440" customFormat="false" ht="15" hidden="false" customHeight="false" outlineLevel="0" collapsed="false">
      <c r="L440" s="76"/>
      <c r="M440" s="1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8"/>
    </row>
    <row r="441" customFormat="false" ht="15" hidden="false" customHeight="false" outlineLevel="0" collapsed="false">
      <c r="L441" s="76"/>
      <c r="M441" s="1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8"/>
    </row>
    <row r="442" customFormat="false" ht="15" hidden="false" customHeight="false" outlineLevel="0" collapsed="false">
      <c r="L442" s="76"/>
      <c r="M442" s="1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8"/>
    </row>
    <row r="443" customFormat="false" ht="15" hidden="false" customHeight="false" outlineLevel="0" collapsed="false">
      <c r="L443" s="76"/>
      <c r="M443" s="1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8"/>
    </row>
    <row r="444" customFormat="false" ht="15" hidden="false" customHeight="false" outlineLevel="0" collapsed="false">
      <c r="L444" s="76"/>
      <c r="M444" s="1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8"/>
    </row>
    <row r="445" customFormat="false" ht="15" hidden="false" customHeight="false" outlineLevel="0" collapsed="false">
      <c r="L445" s="76"/>
      <c r="M445" s="1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8"/>
    </row>
    <row r="446" customFormat="false" ht="15" hidden="false" customHeight="false" outlineLevel="0" collapsed="false">
      <c r="L446" s="76"/>
      <c r="M446" s="1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8"/>
    </row>
    <row r="447" customFormat="false" ht="15" hidden="false" customHeight="false" outlineLevel="0" collapsed="false">
      <c r="L447" s="76"/>
      <c r="M447" s="1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8"/>
    </row>
    <row r="448" customFormat="false" ht="15" hidden="false" customHeight="false" outlineLevel="0" collapsed="false">
      <c r="L448" s="76"/>
      <c r="M448" s="1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8"/>
    </row>
    <row r="449" customFormat="false" ht="15" hidden="false" customHeight="false" outlineLevel="0" collapsed="false">
      <c r="L449" s="76"/>
      <c r="M449" s="1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8"/>
    </row>
    <row r="450" customFormat="false" ht="15" hidden="false" customHeight="false" outlineLevel="0" collapsed="false">
      <c r="L450" s="76"/>
      <c r="M450" s="1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8"/>
    </row>
    <row r="451" customFormat="false" ht="15" hidden="false" customHeight="false" outlineLevel="0" collapsed="false">
      <c r="L451" s="76"/>
      <c r="M451" s="1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8"/>
    </row>
    <row r="452" customFormat="false" ht="15" hidden="false" customHeight="false" outlineLevel="0" collapsed="false">
      <c r="L452" s="76"/>
      <c r="M452" s="1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8"/>
    </row>
    <row r="453" customFormat="false" ht="15" hidden="false" customHeight="false" outlineLevel="0" collapsed="false">
      <c r="L453" s="76"/>
      <c r="M453" s="1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8"/>
    </row>
    <row r="454" customFormat="false" ht="15" hidden="false" customHeight="false" outlineLevel="0" collapsed="false">
      <c r="L454" s="76"/>
      <c r="M454" s="1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8"/>
    </row>
    <row r="455" customFormat="false" ht="15" hidden="false" customHeight="false" outlineLevel="0" collapsed="false">
      <c r="L455" s="76"/>
      <c r="M455" s="1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8"/>
    </row>
    <row r="456" customFormat="false" ht="15" hidden="false" customHeight="false" outlineLevel="0" collapsed="false">
      <c r="L456" s="76"/>
      <c r="M456" s="1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8"/>
    </row>
    <row r="457" customFormat="false" ht="15" hidden="false" customHeight="false" outlineLevel="0" collapsed="false">
      <c r="L457" s="76"/>
      <c r="M457" s="1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8"/>
    </row>
    <row r="458" customFormat="false" ht="15" hidden="false" customHeight="false" outlineLevel="0" collapsed="false">
      <c r="L458" s="76"/>
      <c r="M458" s="1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8"/>
    </row>
    <row r="459" customFormat="false" ht="15" hidden="false" customHeight="false" outlineLevel="0" collapsed="false">
      <c r="L459" s="76"/>
      <c r="M459" s="1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8"/>
    </row>
    <row r="460" customFormat="false" ht="15" hidden="false" customHeight="false" outlineLevel="0" collapsed="false">
      <c r="L460" s="76"/>
      <c r="M460" s="1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8"/>
    </row>
    <row r="461" customFormat="false" ht="15" hidden="false" customHeight="false" outlineLevel="0" collapsed="false">
      <c r="L461" s="76"/>
      <c r="M461" s="1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8"/>
    </row>
    <row r="462" customFormat="false" ht="15" hidden="false" customHeight="false" outlineLevel="0" collapsed="false">
      <c r="L462" s="76"/>
      <c r="M462" s="1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8"/>
    </row>
    <row r="463" customFormat="false" ht="15" hidden="false" customHeight="false" outlineLevel="0" collapsed="false">
      <c r="L463" s="76"/>
      <c r="M463" s="1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8"/>
    </row>
    <row r="464" customFormat="false" ht="15" hidden="false" customHeight="false" outlineLevel="0" collapsed="false">
      <c r="L464" s="76"/>
      <c r="M464" s="1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8"/>
    </row>
    <row r="465" customFormat="false" ht="15" hidden="false" customHeight="false" outlineLevel="0" collapsed="false">
      <c r="L465" s="76"/>
      <c r="M465" s="1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8"/>
    </row>
    <row r="466" customFormat="false" ht="15" hidden="false" customHeight="false" outlineLevel="0" collapsed="false">
      <c r="L466" s="76"/>
      <c r="M466" s="1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8"/>
    </row>
    <row r="467" customFormat="false" ht="15" hidden="false" customHeight="false" outlineLevel="0" collapsed="false">
      <c r="L467" s="76"/>
      <c r="M467" s="1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8"/>
    </row>
    <row r="468" customFormat="false" ht="15" hidden="false" customHeight="false" outlineLevel="0" collapsed="false">
      <c r="L468" s="76"/>
      <c r="M468" s="1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8"/>
    </row>
    <row r="469" customFormat="false" ht="15" hidden="false" customHeight="false" outlineLevel="0" collapsed="false">
      <c r="L469" s="76"/>
      <c r="M469" s="1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8"/>
    </row>
    <row r="470" customFormat="false" ht="15" hidden="false" customHeight="false" outlineLevel="0" collapsed="false">
      <c r="L470" s="76"/>
      <c r="M470" s="1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8"/>
    </row>
    <row r="471" customFormat="false" ht="15" hidden="false" customHeight="false" outlineLevel="0" collapsed="false">
      <c r="L471" s="76"/>
      <c r="M471" s="1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8"/>
    </row>
    <row r="472" customFormat="false" ht="15" hidden="false" customHeight="false" outlineLevel="0" collapsed="false">
      <c r="L472" s="76"/>
      <c r="M472" s="1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8"/>
    </row>
    <row r="473" customFormat="false" ht="15" hidden="false" customHeight="false" outlineLevel="0" collapsed="false">
      <c r="L473" s="76"/>
      <c r="M473" s="1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8"/>
    </row>
    <row r="474" customFormat="false" ht="15" hidden="false" customHeight="false" outlineLevel="0" collapsed="false">
      <c r="L474" s="76"/>
      <c r="M474" s="1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8"/>
    </row>
    <row r="475" customFormat="false" ht="15" hidden="false" customHeight="false" outlineLevel="0" collapsed="false">
      <c r="L475" s="76"/>
      <c r="M475" s="1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8"/>
    </row>
    <row r="476" customFormat="false" ht="15" hidden="false" customHeight="false" outlineLevel="0" collapsed="false">
      <c r="L476" s="76"/>
      <c r="M476" s="1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8"/>
    </row>
    <row r="477" customFormat="false" ht="15" hidden="false" customHeight="false" outlineLevel="0" collapsed="false">
      <c r="L477" s="76"/>
      <c r="M477" s="1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8"/>
    </row>
    <row r="478" customFormat="false" ht="15" hidden="false" customHeight="false" outlineLevel="0" collapsed="false">
      <c r="L478" s="76"/>
      <c r="M478" s="1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8"/>
    </row>
    <row r="479" customFormat="false" ht="15" hidden="false" customHeight="false" outlineLevel="0" collapsed="false">
      <c r="L479" s="76"/>
      <c r="M479" s="1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8"/>
    </row>
    <row r="480" customFormat="false" ht="15" hidden="false" customHeight="false" outlineLevel="0" collapsed="false">
      <c r="L480" s="76"/>
      <c r="M480" s="1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8"/>
    </row>
    <row r="481" customFormat="false" ht="15" hidden="false" customHeight="false" outlineLevel="0" collapsed="false">
      <c r="L481" s="76"/>
      <c r="M481" s="1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8"/>
    </row>
    <row r="482" customFormat="false" ht="15" hidden="false" customHeight="false" outlineLevel="0" collapsed="false">
      <c r="L482" s="76"/>
      <c r="M482" s="1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8"/>
    </row>
    <row r="483" customFormat="false" ht="15" hidden="false" customHeight="false" outlineLevel="0" collapsed="false">
      <c r="L483" s="76"/>
      <c r="M483" s="1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8"/>
    </row>
    <row r="484" customFormat="false" ht="15" hidden="false" customHeight="false" outlineLevel="0" collapsed="false">
      <c r="L484" s="76"/>
      <c r="M484" s="1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8"/>
    </row>
    <row r="485" customFormat="false" ht="15" hidden="false" customHeight="false" outlineLevel="0" collapsed="false">
      <c r="L485" s="76"/>
      <c r="M485" s="1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8"/>
    </row>
    <row r="486" customFormat="false" ht="15" hidden="false" customHeight="false" outlineLevel="0" collapsed="false">
      <c r="L486" s="76"/>
      <c r="M486" s="1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8"/>
    </row>
    <row r="487" customFormat="false" ht="15" hidden="false" customHeight="false" outlineLevel="0" collapsed="false">
      <c r="L487" s="76"/>
      <c r="M487" s="1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8"/>
    </row>
    <row r="488" customFormat="false" ht="15" hidden="false" customHeight="false" outlineLevel="0" collapsed="false">
      <c r="L488" s="76"/>
      <c r="M488" s="1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8"/>
    </row>
    <row r="489" customFormat="false" ht="15" hidden="false" customHeight="false" outlineLevel="0" collapsed="false">
      <c r="L489" s="76"/>
      <c r="M489" s="1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8"/>
    </row>
    <row r="490" customFormat="false" ht="15" hidden="false" customHeight="false" outlineLevel="0" collapsed="false">
      <c r="L490" s="76"/>
      <c r="M490" s="1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8"/>
    </row>
    <row r="491" customFormat="false" ht="15" hidden="false" customHeight="false" outlineLevel="0" collapsed="false">
      <c r="L491" s="76"/>
      <c r="M491" s="1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8"/>
    </row>
    <row r="492" customFormat="false" ht="15" hidden="false" customHeight="false" outlineLevel="0" collapsed="false">
      <c r="L492" s="76"/>
      <c r="M492" s="1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8"/>
    </row>
    <row r="493" customFormat="false" ht="15" hidden="false" customHeight="false" outlineLevel="0" collapsed="false">
      <c r="L493" s="76"/>
      <c r="M493" s="1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8"/>
    </row>
    <row r="494" customFormat="false" ht="15" hidden="false" customHeight="false" outlineLevel="0" collapsed="false">
      <c r="L494" s="76"/>
      <c r="M494" s="1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8"/>
    </row>
    <row r="495" customFormat="false" ht="15" hidden="false" customHeight="false" outlineLevel="0" collapsed="false">
      <c r="L495" s="76"/>
      <c r="M495" s="1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8"/>
    </row>
    <row r="496" customFormat="false" ht="15" hidden="false" customHeight="false" outlineLevel="0" collapsed="false">
      <c r="L496" s="76"/>
      <c r="M496" s="1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8"/>
    </row>
    <row r="497" customFormat="false" ht="15" hidden="false" customHeight="false" outlineLevel="0" collapsed="false">
      <c r="L497" s="76"/>
      <c r="M497" s="1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8"/>
    </row>
    <row r="498" customFormat="false" ht="15" hidden="false" customHeight="false" outlineLevel="0" collapsed="false">
      <c r="L498" s="76"/>
      <c r="M498" s="1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8"/>
    </row>
    <row r="499" customFormat="false" ht="15" hidden="false" customHeight="false" outlineLevel="0" collapsed="false">
      <c r="L499" s="76"/>
      <c r="M499" s="1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8"/>
    </row>
    <row r="500" customFormat="false" ht="15" hidden="false" customHeight="false" outlineLevel="0" collapsed="false">
      <c r="L500" s="76"/>
      <c r="M500" s="1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8"/>
    </row>
    <row r="501" customFormat="false" ht="15" hidden="false" customHeight="false" outlineLevel="0" collapsed="false">
      <c r="L501" s="76"/>
      <c r="M501" s="1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8"/>
    </row>
    <row r="502" customFormat="false" ht="15" hidden="false" customHeight="false" outlineLevel="0" collapsed="false">
      <c r="L502" s="76"/>
      <c r="M502" s="1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8"/>
    </row>
    <row r="503" customFormat="false" ht="15" hidden="false" customHeight="false" outlineLevel="0" collapsed="false">
      <c r="L503" s="76"/>
      <c r="M503" s="1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8"/>
    </row>
    <row r="504" customFormat="false" ht="15" hidden="false" customHeight="false" outlineLevel="0" collapsed="false">
      <c r="L504" s="76"/>
      <c r="M504" s="1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8"/>
    </row>
    <row r="505" customFormat="false" ht="15" hidden="false" customHeight="false" outlineLevel="0" collapsed="false">
      <c r="L505" s="76"/>
      <c r="M505" s="1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8"/>
    </row>
    <row r="506" customFormat="false" ht="15" hidden="false" customHeight="false" outlineLevel="0" collapsed="false">
      <c r="L506" s="76"/>
      <c r="M506" s="1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8"/>
    </row>
    <row r="507" customFormat="false" ht="15" hidden="false" customHeight="false" outlineLevel="0" collapsed="false">
      <c r="L507" s="76"/>
      <c r="M507" s="1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8"/>
    </row>
    <row r="508" customFormat="false" ht="15" hidden="false" customHeight="false" outlineLevel="0" collapsed="false">
      <c r="L508" s="76"/>
      <c r="M508" s="1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8"/>
    </row>
    <row r="509" customFormat="false" ht="15" hidden="false" customHeight="false" outlineLevel="0" collapsed="false">
      <c r="L509" s="76"/>
      <c r="M509" s="1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8"/>
    </row>
    <row r="510" customFormat="false" ht="15" hidden="false" customHeight="false" outlineLevel="0" collapsed="false">
      <c r="L510" s="76"/>
      <c r="M510" s="1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8"/>
    </row>
    <row r="511" customFormat="false" ht="15" hidden="false" customHeight="false" outlineLevel="0" collapsed="false">
      <c r="L511" s="76"/>
      <c r="M511" s="1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8"/>
    </row>
    <row r="512" customFormat="false" ht="15" hidden="false" customHeight="false" outlineLevel="0" collapsed="false">
      <c r="L512" s="76"/>
      <c r="M512" s="1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8"/>
    </row>
    <row r="513" customFormat="false" ht="15" hidden="false" customHeight="false" outlineLevel="0" collapsed="false">
      <c r="L513" s="76"/>
      <c r="M513" s="1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8"/>
    </row>
    <row r="514" customFormat="false" ht="15" hidden="false" customHeight="false" outlineLevel="0" collapsed="false">
      <c r="L514" s="76"/>
      <c r="M514" s="1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8"/>
    </row>
    <row r="515" customFormat="false" ht="15" hidden="false" customHeight="false" outlineLevel="0" collapsed="false">
      <c r="L515" s="76"/>
      <c r="M515" s="1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8"/>
    </row>
    <row r="516" customFormat="false" ht="15" hidden="false" customHeight="false" outlineLevel="0" collapsed="false">
      <c r="L516" s="76"/>
      <c r="M516" s="1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8"/>
    </row>
    <row r="517" customFormat="false" ht="15" hidden="false" customHeight="false" outlineLevel="0" collapsed="false">
      <c r="L517" s="76"/>
      <c r="M517" s="1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8"/>
    </row>
    <row r="518" customFormat="false" ht="15" hidden="false" customHeight="false" outlineLevel="0" collapsed="false">
      <c r="L518" s="76"/>
      <c r="M518" s="1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8"/>
    </row>
    <row r="519" customFormat="false" ht="15" hidden="false" customHeight="false" outlineLevel="0" collapsed="false">
      <c r="L519" s="76"/>
      <c r="M519" s="1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8"/>
    </row>
    <row r="520" customFormat="false" ht="15" hidden="false" customHeight="false" outlineLevel="0" collapsed="false">
      <c r="L520" s="76"/>
      <c r="M520" s="1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8"/>
    </row>
    <row r="521" customFormat="false" ht="15" hidden="false" customHeight="false" outlineLevel="0" collapsed="false">
      <c r="L521" s="76"/>
      <c r="M521" s="1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8"/>
    </row>
    <row r="522" customFormat="false" ht="15" hidden="false" customHeight="false" outlineLevel="0" collapsed="false">
      <c r="L522" s="76"/>
      <c r="M522" s="1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8"/>
    </row>
    <row r="523" customFormat="false" ht="15" hidden="false" customHeight="false" outlineLevel="0" collapsed="false">
      <c r="L523" s="76"/>
      <c r="M523" s="1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8"/>
    </row>
    <row r="524" customFormat="false" ht="15" hidden="false" customHeight="false" outlineLevel="0" collapsed="false">
      <c r="L524" s="76"/>
      <c r="M524" s="1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8"/>
    </row>
    <row r="525" customFormat="false" ht="15" hidden="false" customHeight="false" outlineLevel="0" collapsed="false">
      <c r="L525" s="76"/>
      <c r="M525" s="1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8"/>
    </row>
    <row r="526" customFormat="false" ht="15" hidden="false" customHeight="false" outlineLevel="0" collapsed="false">
      <c r="L526" s="76"/>
      <c r="M526" s="1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8"/>
    </row>
    <row r="527" customFormat="false" ht="15" hidden="false" customHeight="false" outlineLevel="0" collapsed="false">
      <c r="L527" s="76"/>
      <c r="M527" s="1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8"/>
    </row>
    <row r="528" customFormat="false" ht="15" hidden="false" customHeight="false" outlineLevel="0" collapsed="false">
      <c r="L528" s="76"/>
      <c r="M528" s="1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8"/>
    </row>
    <row r="529" customFormat="false" ht="15" hidden="false" customHeight="false" outlineLevel="0" collapsed="false">
      <c r="L529" s="76"/>
      <c r="M529" s="1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8"/>
    </row>
    <row r="530" customFormat="false" ht="15" hidden="false" customHeight="false" outlineLevel="0" collapsed="false">
      <c r="L530" s="76"/>
      <c r="M530" s="1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8"/>
    </row>
    <row r="531" customFormat="false" ht="15" hidden="false" customHeight="false" outlineLevel="0" collapsed="false">
      <c r="L531" s="76"/>
      <c r="M531" s="1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8"/>
    </row>
    <row r="532" customFormat="false" ht="15" hidden="false" customHeight="false" outlineLevel="0" collapsed="false">
      <c r="L532" s="76"/>
      <c r="M532" s="1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8"/>
    </row>
    <row r="533" customFormat="false" ht="15" hidden="false" customHeight="false" outlineLevel="0" collapsed="false">
      <c r="L533" s="76"/>
      <c r="M533" s="1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8"/>
    </row>
    <row r="534" customFormat="false" ht="15" hidden="false" customHeight="false" outlineLevel="0" collapsed="false">
      <c r="L534" s="76"/>
      <c r="M534" s="1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8"/>
    </row>
    <row r="535" customFormat="false" ht="15" hidden="false" customHeight="false" outlineLevel="0" collapsed="false">
      <c r="L535" s="76"/>
      <c r="M535" s="1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8"/>
    </row>
    <row r="536" customFormat="false" ht="15" hidden="false" customHeight="false" outlineLevel="0" collapsed="false">
      <c r="L536" s="76"/>
      <c r="M536" s="1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8"/>
    </row>
    <row r="537" customFormat="false" ht="15" hidden="false" customHeight="false" outlineLevel="0" collapsed="false">
      <c r="L537" s="76"/>
      <c r="M537" s="1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8"/>
    </row>
    <row r="538" customFormat="false" ht="15" hidden="false" customHeight="false" outlineLevel="0" collapsed="false">
      <c r="L538" s="76"/>
      <c r="M538" s="1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8"/>
    </row>
    <row r="539" customFormat="false" ht="15" hidden="false" customHeight="false" outlineLevel="0" collapsed="false">
      <c r="L539" s="76"/>
      <c r="M539" s="1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8"/>
    </row>
    <row r="540" customFormat="false" ht="15" hidden="false" customHeight="false" outlineLevel="0" collapsed="false">
      <c r="L540" s="76"/>
      <c r="M540" s="1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8"/>
    </row>
    <row r="541" customFormat="false" ht="15" hidden="false" customHeight="false" outlineLevel="0" collapsed="false">
      <c r="L541" s="76"/>
      <c r="M541" s="1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8"/>
    </row>
    <row r="542" customFormat="false" ht="15" hidden="false" customHeight="false" outlineLevel="0" collapsed="false">
      <c r="L542" s="76"/>
      <c r="M542" s="1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8"/>
    </row>
    <row r="543" customFormat="false" ht="15" hidden="false" customHeight="false" outlineLevel="0" collapsed="false">
      <c r="L543" s="76"/>
      <c r="M543" s="1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8"/>
    </row>
    <row r="544" customFormat="false" ht="15" hidden="false" customHeight="false" outlineLevel="0" collapsed="false">
      <c r="L544" s="76"/>
      <c r="M544" s="1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8"/>
    </row>
    <row r="545" customFormat="false" ht="15" hidden="false" customHeight="false" outlineLevel="0" collapsed="false">
      <c r="L545" s="76"/>
      <c r="M545" s="1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8"/>
    </row>
    <row r="546" customFormat="false" ht="15" hidden="false" customHeight="false" outlineLevel="0" collapsed="false">
      <c r="L546" s="76"/>
      <c r="M546" s="1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8"/>
    </row>
    <row r="547" customFormat="false" ht="15" hidden="false" customHeight="false" outlineLevel="0" collapsed="false">
      <c r="L547" s="76"/>
      <c r="M547" s="1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8"/>
    </row>
    <row r="548" customFormat="false" ht="15" hidden="false" customHeight="false" outlineLevel="0" collapsed="false">
      <c r="L548" s="76"/>
      <c r="M548" s="1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8"/>
    </row>
    <row r="549" customFormat="false" ht="15" hidden="false" customHeight="false" outlineLevel="0" collapsed="false">
      <c r="L549" s="76"/>
      <c r="M549" s="1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8"/>
    </row>
    <row r="550" customFormat="false" ht="15" hidden="false" customHeight="false" outlineLevel="0" collapsed="false">
      <c r="L550" s="76"/>
      <c r="M550" s="1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8"/>
    </row>
    <row r="551" customFormat="false" ht="15" hidden="false" customHeight="false" outlineLevel="0" collapsed="false">
      <c r="L551" s="76"/>
      <c r="M551" s="1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8"/>
    </row>
    <row r="552" customFormat="false" ht="15" hidden="false" customHeight="false" outlineLevel="0" collapsed="false">
      <c r="L552" s="76"/>
      <c r="M552" s="1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8"/>
    </row>
    <row r="553" customFormat="false" ht="15" hidden="false" customHeight="false" outlineLevel="0" collapsed="false">
      <c r="L553" s="76"/>
      <c r="M553" s="1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8"/>
    </row>
    <row r="554" customFormat="false" ht="15" hidden="false" customHeight="false" outlineLevel="0" collapsed="false">
      <c r="L554" s="76"/>
      <c r="M554" s="1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8"/>
    </row>
    <row r="555" customFormat="false" ht="15" hidden="false" customHeight="false" outlineLevel="0" collapsed="false">
      <c r="L555" s="76"/>
      <c r="M555" s="1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8"/>
    </row>
    <row r="556" customFormat="false" ht="15" hidden="false" customHeight="false" outlineLevel="0" collapsed="false">
      <c r="L556" s="76"/>
      <c r="M556" s="1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8"/>
    </row>
    <row r="557" customFormat="false" ht="15" hidden="false" customHeight="false" outlineLevel="0" collapsed="false">
      <c r="L557" s="76"/>
      <c r="M557" s="1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8"/>
    </row>
    <row r="558" customFormat="false" ht="15" hidden="false" customHeight="false" outlineLevel="0" collapsed="false">
      <c r="L558" s="76"/>
      <c r="M558" s="1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8"/>
    </row>
    <row r="559" customFormat="false" ht="15" hidden="false" customHeight="false" outlineLevel="0" collapsed="false">
      <c r="L559" s="76"/>
      <c r="M559" s="1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8"/>
    </row>
    <row r="560" customFormat="false" ht="15" hidden="false" customHeight="false" outlineLevel="0" collapsed="false">
      <c r="L560" s="76"/>
      <c r="M560" s="1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8"/>
    </row>
    <row r="561" customFormat="false" ht="15" hidden="false" customHeight="false" outlineLevel="0" collapsed="false">
      <c r="L561" s="76"/>
      <c r="M561" s="1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8"/>
    </row>
    <row r="562" customFormat="false" ht="15" hidden="false" customHeight="false" outlineLevel="0" collapsed="false">
      <c r="L562" s="76"/>
      <c r="M562" s="1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8"/>
    </row>
    <row r="563" customFormat="false" ht="15" hidden="false" customHeight="false" outlineLevel="0" collapsed="false">
      <c r="L563" s="76"/>
      <c r="M563" s="1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8"/>
    </row>
    <row r="564" customFormat="false" ht="15" hidden="false" customHeight="false" outlineLevel="0" collapsed="false">
      <c r="L564" s="76"/>
      <c r="M564" s="1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8"/>
    </row>
    <row r="565" customFormat="false" ht="15" hidden="false" customHeight="false" outlineLevel="0" collapsed="false">
      <c r="L565" s="76"/>
      <c r="M565" s="1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8"/>
    </row>
    <row r="566" customFormat="false" ht="15" hidden="false" customHeight="false" outlineLevel="0" collapsed="false">
      <c r="L566" s="76"/>
      <c r="M566" s="1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8"/>
    </row>
    <row r="567" customFormat="false" ht="15" hidden="false" customHeight="false" outlineLevel="0" collapsed="false">
      <c r="L567" s="76"/>
      <c r="M567" s="1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8"/>
    </row>
    <row r="568" customFormat="false" ht="15" hidden="false" customHeight="false" outlineLevel="0" collapsed="false">
      <c r="L568" s="76"/>
      <c r="M568" s="1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8"/>
    </row>
    <row r="569" customFormat="false" ht="15" hidden="false" customHeight="false" outlineLevel="0" collapsed="false">
      <c r="L569" s="76"/>
      <c r="M569" s="1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8"/>
    </row>
    <row r="570" customFormat="false" ht="15" hidden="false" customHeight="false" outlineLevel="0" collapsed="false">
      <c r="L570" s="76"/>
      <c r="M570" s="1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8"/>
    </row>
    <row r="571" customFormat="false" ht="15" hidden="false" customHeight="false" outlineLevel="0" collapsed="false">
      <c r="L571" s="76"/>
      <c r="M571" s="1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8"/>
    </row>
    <row r="572" customFormat="false" ht="15" hidden="false" customHeight="false" outlineLevel="0" collapsed="false">
      <c r="L572" s="76"/>
      <c r="M572" s="1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8"/>
    </row>
    <row r="573" customFormat="false" ht="15" hidden="false" customHeight="false" outlineLevel="0" collapsed="false">
      <c r="L573" s="76"/>
      <c r="M573" s="1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8"/>
    </row>
    <row r="574" customFormat="false" ht="15" hidden="false" customHeight="false" outlineLevel="0" collapsed="false">
      <c r="L574" s="76"/>
      <c r="M574" s="1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8"/>
    </row>
    <row r="575" customFormat="false" ht="15" hidden="false" customHeight="false" outlineLevel="0" collapsed="false">
      <c r="L575" s="76"/>
      <c r="M575" s="1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8"/>
    </row>
    <row r="576" customFormat="false" ht="15" hidden="false" customHeight="false" outlineLevel="0" collapsed="false">
      <c r="L576" s="76"/>
      <c r="M576" s="1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8"/>
    </row>
    <row r="577" customFormat="false" ht="15" hidden="false" customHeight="false" outlineLevel="0" collapsed="false">
      <c r="L577" s="76"/>
      <c r="M577" s="1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8"/>
    </row>
    <row r="578" customFormat="false" ht="15" hidden="false" customHeight="false" outlineLevel="0" collapsed="false">
      <c r="L578" s="76"/>
      <c r="M578" s="1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I578" s="78"/>
    </row>
    <row r="579" customFormat="false" ht="15" hidden="false" customHeight="false" outlineLevel="0" collapsed="false">
      <c r="L579" s="76"/>
      <c r="M579" s="1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I579" s="78"/>
    </row>
    <row r="580" customFormat="false" ht="15" hidden="false" customHeight="false" outlineLevel="0" collapsed="false">
      <c r="L580" s="76"/>
      <c r="M580" s="1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I580" s="78"/>
    </row>
    <row r="581" customFormat="false" ht="15" hidden="false" customHeight="false" outlineLevel="0" collapsed="false">
      <c r="L581" s="76"/>
      <c r="M581" s="1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I581" s="78"/>
    </row>
    <row r="582" customFormat="false" ht="15" hidden="false" customHeight="false" outlineLevel="0" collapsed="false">
      <c r="L582" s="76"/>
      <c r="M582" s="1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I582" s="78"/>
    </row>
    <row r="583" customFormat="false" ht="15" hidden="false" customHeight="false" outlineLevel="0" collapsed="false">
      <c r="L583" s="76"/>
      <c r="M583" s="1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I583" s="78"/>
    </row>
    <row r="584" customFormat="false" ht="15" hidden="false" customHeight="false" outlineLevel="0" collapsed="false">
      <c r="L584" s="76"/>
      <c r="M584" s="1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I584" s="78"/>
    </row>
    <row r="585" customFormat="false" ht="15" hidden="false" customHeight="false" outlineLevel="0" collapsed="false">
      <c r="L585" s="76"/>
      <c r="M585" s="1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I585" s="78"/>
    </row>
    <row r="586" customFormat="false" ht="15" hidden="false" customHeight="false" outlineLevel="0" collapsed="false">
      <c r="L586" s="76"/>
      <c r="M586" s="1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I586" s="78"/>
    </row>
    <row r="587" customFormat="false" ht="15" hidden="false" customHeight="false" outlineLevel="0" collapsed="false">
      <c r="L587" s="76"/>
      <c r="M587" s="1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I587" s="78"/>
    </row>
    <row r="588" customFormat="false" ht="15" hidden="false" customHeight="false" outlineLevel="0" collapsed="false">
      <c r="L588" s="76"/>
      <c r="M588" s="1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I588" s="78"/>
    </row>
    <row r="589" customFormat="false" ht="15" hidden="false" customHeight="false" outlineLevel="0" collapsed="false">
      <c r="L589" s="76"/>
      <c r="M589" s="1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I589" s="78"/>
    </row>
    <row r="590" customFormat="false" ht="15" hidden="false" customHeight="false" outlineLevel="0" collapsed="false">
      <c r="L590" s="76"/>
      <c r="M590" s="1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I590" s="78"/>
    </row>
    <row r="591" customFormat="false" ht="15" hidden="false" customHeight="false" outlineLevel="0" collapsed="false">
      <c r="L591" s="76"/>
      <c r="M591" s="1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I591" s="78"/>
    </row>
    <row r="592" customFormat="false" ht="15" hidden="false" customHeight="false" outlineLevel="0" collapsed="false">
      <c r="L592" s="76"/>
      <c r="M592" s="1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I592" s="78"/>
    </row>
    <row r="593" customFormat="false" ht="15" hidden="false" customHeight="false" outlineLevel="0" collapsed="false">
      <c r="L593" s="76"/>
      <c r="M593" s="1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I593" s="78"/>
    </row>
    <row r="594" customFormat="false" ht="15" hidden="false" customHeight="false" outlineLevel="0" collapsed="false">
      <c r="L594" s="76"/>
      <c r="M594" s="1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I594" s="78"/>
    </row>
    <row r="595" customFormat="false" ht="15" hidden="false" customHeight="false" outlineLevel="0" collapsed="false">
      <c r="L595" s="76"/>
      <c r="M595" s="1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I595" s="78"/>
    </row>
  </sheetData>
  <mergeCells count="30">
    <mergeCell ref="A1:B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V2:W2"/>
    <mergeCell ref="X2:X3"/>
    <mergeCell ref="Z2:AA2"/>
    <mergeCell ref="AB2:AC2"/>
    <mergeCell ref="AD2:AE2"/>
    <mergeCell ref="AF2:AG2"/>
    <mergeCell ref="AI2:AJ2"/>
    <mergeCell ref="AK2:AL2"/>
    <mergeCell ref="AM2:AN2"/>
    <mergeCell ref="AX2:AY2"/>
    <mergeCell ref="AZ2:BA2"/>
    <mergeCell ref="BC2:BD2"/>
    <mergeCell ref="BF2:BG2"/>
    <mergeCell ref="BH2:BH3"/>
    <mergeCell ref="BI2:BI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06" man="true" max="16383" min="0"/>
    <brk id="145" man="true" max="16383" min="0"/>
  </rowBreaks>
  <colBreaks count="2" manualBreakCount="2">
    <brk id="28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微软用户</cp:lastModifiedBy>
  <cp:lastPrinted>2012-08-15T01:07:59Z</cp:lastPrinted>
  <dcterms:modified xsi:type="dcterms:W3CDTF">2012-08-15T01:22:09Z</dcterms:modified>
  <cp:revision>0</cp:revision>
  <dc:subject/>
  <dc:title/>
</cp:coreProperties>
</file>