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名次</t>
  </si>
  <si>
    <r>
      <rPr>
        <sz val="9"/>
        <rFont val="Noto Sans"/>
        <family val="2"/>
      </rPr>
      <t xml:space="preserve">球员                    </t>
    </r>
    <r>
      <rPr>
        <sz val="9"/>
        <rFont val="宋体"/>
        <family val="0"/>
        <charset val="134"/>
      </rPr>
      <t xml:space="preserve">player</t>
    </r>
  </si>
  <si>
    <t xml:space="preserve">烟台</t>
  </si>
  <si>
    <t xml:space="preserve">上海</t>
  </si>
  <si>
    <t xml:space="preserve">温州</t>
  </si>
  <si>
    <t xml:space="preserve">北京</t>
  </si>
  <si>
    <t xml:space="preserve">成都</t>
  </si>
  <si>
    <t xml:space="preserve">总奖金</t>
  </si>
  <si>
    <t xml:space="preserve">美元</t>
  </si>
  <si>
    <t xml:space="preserve">人民币</t>
  </si>
  <si>
    <t xml:space="preserve">Patcharajutar Kongkraphan</t>
  </si>
  <si>
    <r>
      <rPr>
        <sz val="9"/>
        <rFont val="Noto Sans"/>
        <family val="2"/>
      </rPr>
      <t xml:space="preserve">余珮琳 </t>
    </r>
    <r>
      <rPr>
        <sz val="9"/>
        <rFont val="Arial"/>
        <family val="2"/>
      </rPr>
      <t xml:space="preserve">Yu Pei Lin</t>
    </r>
  </si>
  <si>
    <t xml:space="preserve">Tiranan Yoopan</t>
  </si>
  <si>
    <r>
      <rPr>
        <sz val="9"/>
        <rFont val="Noto Sans"/>
        <family val="2"/>
      </rPr>
      <t xml:space="preserve">杨红梅 </t>
    </r>
    <r>
      <rPr>
        <sz val="9"/>
        <rFont val="Arial"/>
        <family val="2"/>
      </rPr>
      <t xml:space="preserve">Yang Hongmei</t>
    </r>
  </si>
  <si>
    <t xml:space="preserve">Ornthana Chuenarrom</t>
  </si>
  <si>
    <r>
      <rPr>
        <sz val="9"/>
        <rFont val="Noto Sans"/>
        <family val="2"/>
      </rPr>
      <t xml:space="preserve">谢瑀玲 </t>
    </r>
    <r>
      <rPr>
        <sz val="9"/>
        <rFont val="Arial"/>
        <family val="2"/>
      </rPr>
      <t xml:space="preserve">Hsieh Yu Ling</t>
    </r>
  </si>
  <si>
    <r>
      <rPr>
        <sz val="9"/>
        <rFont val="Noto Sans"/>
        <family val="2"/>
      </rPr>
      <t xml:space="preserve">张娜 </t>
    </r>
    <r>
      <rPr>
        <sz val="9"/>
        <rFont val="Arial"/>
        <family val="2"/>
      </rPr>
      <t xml:space="preserve">Zhang Na</t>
    </r>
  </si>
  <si>
    <t xml:space="preserve">Narisara Kerdrit</t>
  </si>
  <si>
    <r>
      <rPr>
        <sz val="9"/>
        <rFont val="Noto Sans"/>
        <family val="2"/>
      </rPr>
      <t xml:space="preserve">杨涛丽 </t>
    </r>
    <r>
      <rPr>
        <sz val="9"/>
        <rFont val="Arial"/>
        <family val="2"/>
      </rPr>
      <t xml:space="preserve">Yang Taoli</t>
    </r>
  </si>
  <si>
    <r>
      <rPr>
        <sz val="9"/>
        <rFont val="Noto Sans"/>
        <family val="2"/>
      </rPr>
      <t xml:space="preserve">钟笑龙 </t>
    </r>
    <r>
      <rPr>
        <sz val="9"/>
        <rFont val="Arial"/>
        <family val="2"/>
      </rPr>
      <t xml:space="preserve">Zhong Xiaolong</t>
    </r>
  </si>
  <si>
    <r>
      <rPr>
        <sz val="9"/>
        <rFont val="Noto Sans"/>
        <family val="2"/>
      </rPr>
      <t xml:space="preserve">黄美好 </t>
    </r>
    <r>
      <rPr>
        <sz val="9"/>
        <rFont val="Arial"/>
        <family val="2"/>
      </rPr>
      <t xml:space="preserve">Huang Meihao</t>
    </r>
  </si>
  <si>
    <r>
      <rPr>
        <sz val="9"/>
        <rFont val="Noto Sans"/>
        <family val="2"/>
      </rPr>
      <t xml:space="preserve">黄萍 </t>
    </r>
    <r>
      <rPr>
        <sz val="9"/>
        <rFont val="Arial"/>
        <family val="2"/>
      </rPr>
      <t xml:space="preserve">Huang Ping</t>
    </r>
  </si>
  <si>
    <r>
      <rPr>
        <sz val="9"/>
        <rFont val="Noto Sans"/>
        <family val="2"/>
      </rPr>
      <t xml:space="preserve">李维 </t>
    </r>
    <r>
      <rPr>
        <sz val="9"/>
        <rFont val="Arial"/>
        <family val="2"/>
      </rPr>
      <t xml:space="preserve">Li Wei</t>
    </r>
  </si>
  <si>
    <t xml:space="preserve">Porani Chutichai</t>
  </si>
  <si>
    <t xml:space="preserve">Chayuda Singhsuwan</t>
  </si>
  <si>
    <r>
      <rPr>
        <sz val="9"/>
        <rFont val="Noto Sans"/>
        <family val="2"/>
      </rPr>
      <t xml:space="preserve">尚林艳 </t>
    </r>
    <r>
      <rPr>
        <sz val="9"/>
        <rFont val="Arial"/>
        <family val="2"/>
      </rPr>
      <t xml:space="preserve">Shang Linyan</t>
    </r>
  </si>
  <si>
    <r>
      <rPr>
        <sz val="9"/>
        <rFont val="Noto Sans"/>
        <family val="2"/>
      </rPr>
      <t xml:space="preserve">闫盼盼 </t>
    </r>
    <r>
      <rPr>
        <sz val="9"/>
        <rFont val="Arial"/>
        <family val="2"/>
      </rPr>
      <t xml:space="preserve">Yan Panpan</t>
    </r>
  </si>
  <si>
    <r>
      <rPr>
        <sz val="9"/>
        <rFont val="Noto Sans"/>
        <family val="2"/>
      </rPr>
      <t xml:space="preserve">蔡佩颖 </t>
    </r>
    <r>
      <rPr>
        <sz val="9"/>
        <rFont val="Arial"/>
        <family val="2"/>
      </rPr>
      <t xml:space="preserve">Tsai Pei Ying</t>
    </r>
  </si>
  <si>
    <r>
      <rPr>
        <sz val="9"/>
        <rFont val="Noto Sans"/>
        <family val="2"/>
      </rPr>
      <t xml:space="preserve">卢月霞 </t>
    </r>
    <r>
      <rPr>
        <sz val="9"/>
        <rFont val="Arial"/>
        <family val="2"/>
      </rPr>
      <t xml:space="preserve">Lu Yuexia</t>
    </r>
  </si>
  <si>
    <r>
      <rPr>
        <sz val="9"/>
        <rFont val="Noto Sans"/>
        <family val="2"/>
      </rPr>
      <t xml:space="preserve">王纯 </t>
    </r>
    <r>
      <rPr>
        <sz val="9"/>
        <rFont val="Arial"/>
        <family val="2"/>
      </rPr>
      <t xml:space="preserve">Wang Chun</t>
    </r>
  </si>
  <si>
    <r>
      <rPr>
        <sz val="9"/>
        <rFont val="Noto Sans"/>
        <family val="2"/>
      </rPr>
      <t xml:space="preserve">潘艳红 </t>
    </r>
    <r>
      <rPr>
        <sz val="9"/>
        <rFont val="Arial"/>
        <family val="2"/>
      </rPr>
      <t xml:space="preserve">Pan Yanhong</t>
    </r>
  </si>
  <si>
    <r>
      <rPr>
        <sz val="9"/>
        <rFont val="Noto Sans"/>
        <family val="2"/>
      </rPr>
      <t xml:space="preserve">郭彩竹 </t>
    </r>
    <r>
      <rPr>
        <sz val="9"/>
        <rFont val="Arial"/>
        <family val="2"/>
      </rPr>
      <t xml:space="preserve">Guo Caizhu</t>
    </r>
  </si>
  <si>
    <r>
      <rPr>
        <sz val="9"/>
        <rFont val="Noto Sans"/>
        <family val="2"/>
      </rPr>
      <t xml:space="preserve">田红 </t>
    </r>
    <r>
      <rPr>
        <sz val="9"/>
        <rFont val="Arial"/>
        <family val="2"/>
      </rPr>
      <t xml:space="preserve">Tian Hong</t>
    </r>
  </si>
  <si>
    <r>
      <rPr>
        <sz val="9"/>
        <rFont val="Noto Sans"/>
        <family val="2"/>
      </rPr>
      <t xml:space="preserve">白云雁 </t>
    </r>
    <r>
      <rPr>
        <sz val="9"/>
        <rFont val="Arial"/>
        <family val="2"/>
      </rPr>
      <t xml:space="preserve">Bai Yunyan</t>
    </r>
  </si>
  <si>
    <r>
      <rPr>
        <sz val="9"/>
        <rFont val="Noto Sans"/>
        <family val="2"/>
      </rPr>
      <t xml:space="preserve">吴红莲 </t>
    </r>
    <r>
      <rPr>
        <sz val="9"/>
        <rFont val="Arial"/>
        <family val="2"/>
      </rPr>
      <t xml:space="preserve">Wu Honglian</t>
    </r>
  </si>
  <si>
    <r>
      <rPr>
        <sz val="9"/>
        <rFont val="Noto Sans"/>
        <family val="2"/>
      </rPr>
      <t xml:space="preserve">高爽 </t>
    </r>
    <r>
      <rPr>
        <sz val="9"/>
        <rFont val="Arial"/>
        <family val="2"/>
      </rPr>
      <t xml:space="preserve">Gao Shuang</t>
    </r>
  </si>
  <si>
    <t xml:space="preserve">Jaya Lidya Ivana</t>
  </si>
  <si>
    <r>
      <rPr>
        <sz val="9"/>
        <rFont val="Noto Sans"/>
        <family val="2"/>
      </rPr>
      <t xml:space="preserve">王丽 </t>
    </r>
    <r>
      <rPr>
        <sz val="9"/>
        <rFont val="Arial"/>
        <family val="2"/>
      </rPr>
      <t xml:space="preserve">Wong Lai</t>
    </r>
  </si>
  <si>
    <r>
      <rPr>
        <sz val="9"/>
        <color rgb="FF000000"/>
        <rFont val="Noto Sans"/>
        <family val="2"/>
      </rPr>
      <t xml:space="preserve">汪雯雯 </t>
    </r>
    <r>
      <rPr>
        <sz val="9"/>
        <color rgb="FF000000"/>
        <rFont val="新宋体"/>
        <family val="3"/>
        <charset val="134"/>
      </rPr>
      <t xml:space="preserve">Wang Wenwen</t>
    </r>
  </si>
  <si>
    <r>
      <rPr>
        <sz val="9"/>
        <rFont val="Noto Sans"/>
        <family val="2"/>
      </rPr>
      <t xml:space="preserve">魏晓蓉 </t>
    </r>
    <r>
      <rPr>
        <sz val="9"/>
        <rFont val="Arial"/>
        <family val="2"/>
      </rPr>
      <t xml:space="preserve">Wei Xiaorong</t>
    </r>
  </si>
  <si>
    <r>
      <rPr>
        <sz val="9"/>
        <rFont val="Noto Sans"/>
        <family val="2"/>
      </rPr>
      <t xml:space="preserve">石惠如 </t>
    </r>
    <r>
      <rPr>
        <sz val="9"/>
        <rFont val="Arial"/>
        <family val="2"/>
      </rPr>
      <t xml:space="preserve">Shih Huei-ju</t>
    </r>
  </si>
  <si>
    <r>
      <rPr>
        <sz val="9"/>
        <rFont val="Noto Sans"/>
        <family val="2"/>
      </rPr>
      <t xml:space="preserve">沈燕花 </t>
    </r>
    <r>
      <rPr>
        <sz val="9"/>
        <rFont val="Arial"/>
        <family val="2"/>
      </rPr>
      <t xml:space="preserve">Shen Yanhua</t>
    </r>
  </si>
  <si>
    <r>
      <rPr>
        <sz val="9"/>
        <rFont val="Noto Sans"/>
        <family val="2"/>
      </rPr>
      <t xml:space="preserve">陈姳燕 </t>
    </r>
    <r>
      <rPr>
        <sz val="9"/>
        <rFont val="Arial"/>
        <family val="2"/>
      </rPr>
      <t xml:space="preserve">Chen Ming Yen</t>
    </r>
  </si>
  <si>
    <t xml:space="preserve">Ajira Nualraksa</t>
  </si>
  <si>
    <r>
      <rPr>
        <sz val="9"/>
        <rFont val="Noto Sans"/>
        <family val="2"/>
      </rPr>
      <t xml:space="preserve">李丹 </t>
    </r>
    <r>
      <rPr>
        <sz val="9"/>
        <rFont val="Arial"/>
        <family val="2"/>
      </rPr>
      <t xml:space="preserve">Li Dan</t>
    </r>
  </si>
  <si>
    <r>
      <rPr>
        <sz val="9"/>
        <rFont val="Noto Sans"/>
        <family val="2"/>
      </rPr>
      <t xml:space="preserve">郑玉玲 </t>
    </r>
    <r>
      <rPr>
        <sz val="9"/>
        <rFont val="Arial"/>
        <family val="2"/>
      </rPr>
      <t xml:space="preserve">Zheng Yuling</t>
    </r>
  </si>
  <si>
    <r>
      <rPr>
        <sz val="9"/>
        <color rgb="FF000000"/>
        <rFont val="Noto Sans"/>
        <family val="2"/>
      </rPr>
      <t xml:space="preserve">张洁 </t>
    </r>
    <r>
      <rPr>
        <sz val="9"/>
        <color rgb="FF000000"/>
        <rFont val="新宋体"/>
        <family val="3"/>
        <charset val="134"/>
      </rPr>
      <t xml:space="preserve">Zhang Jie</t>
    </r>
  </si>
  <si>
    <r>
      <rPr>
        <sz val="9"/>
        <color rgb="FF000000"/>
        <rFont val="Noto Sans"/>
        <family val="2"/>
      </rPr>
      <t xml:space="preserve">张玉玉 </t>
    </r>
    <r>
      <rPr>
        <sz val="9"/>
        <color rgb="FF000000"/>
        <rFont val="新宋体"/>
        <family val="3"/>
        <charset val="134"/>
      </rPr>
      <t xml:space="preserve">Zhang Yuyu</t>
    </r>
  </si>
  <si>
    <t xml:space="preserve">Praewnapa Phol-Uayporn </t>
  </si>
  <si>
    <r>
      <rPr>
        <sz val="9"/>
        <rFont val="Noto Sans"/>
        <family val="2"/>
      </rPr>
      <t xml:space="preserve">王海玲 </t>
    </r>
    <r>
      <rPr>
        <sz val="9"/>
        <rFont val="Arial"/>
        <family val="2"/>
      </rPr>
      <t xml:space="preserve">Catherina Wang</t>
    </r>
  </si>
  <si>
    <r>
      <rPr>
        <sz val="9"/>
        <rFont val="Noto Sans"/>
        <family val="2"/>
      </rPr>
      <t xml:space="preserve">王艳华 </t>
    </r>
    <r>
      <rPr>
        <sz val="9"/>
        <rFont val="Arial"/>
        <family val="2"/>
      </rPr>
      <t xml:space="preserve">Wang Yanhua</t>
    </r>
  </si>
  <si>
    <t xml:space="preserve">Danielle Bowers</t>
  </si>
  <si>
    <r>
      <rPr>
        <sz val="9"/>
        <rFont val="Noto Sans"/>
        <family val="2"/>
      </rPr>
      <t xml:space="preserve">陈依妏 </t>
    </r>
    <r>
      <rPr>
        <sz val="9"/>
        <rFont val="Arial"/>
        <family val="2"/>
      </rPr>
      <t xml:space="preserve">Chen,I Wen</t>
    </r>
  </si>
  <si>
    <r>
      <rPr>
        <sz val="9"/>
        <rFont val="Noto Sans"/>
        <family val="2"/>
      </rPr>
      <t xml:space="preserve">胡玲 </t>
    </r>
    <r>
      <rPr>
        <sz val="9"/>
        <rFont val="Arial"/>
        <family val="2"/>
      </rPr>
      <t xml:space="preserve">Hu Ling</t>
    </r>
  </si>
  <si>
    <r>
      <rPr>
        <sz val="9"/>
        <rFont val="Noto Sans"/>
        <family val="2"/>
      </rPr>
      <t xml:space="preserve">张海英 </t>
    </r>
    <r>
      <rPr>
        <sz val="9"/>
        <rFont val="Arial"/>
        <family val="2"/>
      </rPr>
      <t xml:space="preserve">Zhang Haiying</t>
    </r>
  </si>
  <si>
    <r>
      <rPr>
        <sz val="9"/>
        <rFont val="Noto Sans"/>
        <family val="2"/>
      </rPr>
      <t xml:space="preserve">周琴 </t>
    </r>
    <r>
      <rPr>
        <sz val="9"/>
        <rFont val="Arial"/>
        <family val="2"/>
      </rPr>
      <t xml:space="preserve">Zhou Qin</t>
    </r>
  </si>
  <si>
    <r>
      <rPr>
        <sz val="9"/>
        <rFont val="Noto Sans"/>
        <family val="2"/>
      </rPr>
      <t xml:space="preserve">苏楷云 </t>
    </r>
    <r>
      <rPr>
        <sz val="9"/>
        <rFont val="Arial"/>
        <family val="2"/>
      </rPr>
      <t xml:space="preserve">Su Kaiyun</t>
    </r>
  </si>
  <si>
    <r>
      <rPr>
        <sz val="9"/>
        <rFont val="Noto Sans"/>
        <family val="2"/>
      </rPr>
      <t xml:space="preserve">杨金翠 </t>
    </r>
    <r>
      <rPr>
        <sz val="9"/>
        <rFont val="Arial"/>
        <family val="2"/>
      </rPr>
      <t xml:space="preserve">Yang Jincui</t>
    </r>
  </si>
  <si>
    <r>
      <rPr>
        <sz val="9"/>
        <rFont val="Noto Sans"/>
        <family val="2"/>
      </rPr>
      <t xml:space="preserve">谭玲玲 </t>
    </r>
    <r>
      <rPr>
        <sz val="9"/>
        <rFont val="Arial"/>
        <family val="2"/>
      </rPr>
      <t xml:space="preserve">Tan Lingling</t>
    </r>
  </si>
  <si>
    <r>
      <rPr>
        <sz val="8"/>
        <rFont val="Noto Sans"/>
        <family val="2"/>
      </rPr>
      <t xml:space="preserve">翁子琁 </t>
    </r>
    <r>
      <rPr>
        <sz val="8"/>
        <rFont val="Arial"/>
        <family val="2"/>
      </rPr>
      <t xml:space="preserve">Weng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zu-Hsuan</t>
    </r>
  </si>
  <si>
    <r>
      <rPr>
        <sz val="9"/>
        <color rgb="FF000000"/>
        <rFont val="Noto Sans"/>
        <family val="2"/>
      </rPr>
      <t xml:space="preserve">张婧 </t>
    </r>
    <r>
      <rPr>
        <sz val="9"/>
        <color rgb="FF000000"/>
        <rFont val="新宋体"/>
        <family val="3"/>
        <charset val="134"/>
      </rPr>
      <t xml:space="preserve">Zhang Jing</t>
    </r>
  </si>
  <si>
    <r>
      <rPr>
        <sz val="9"/>
        <color rgb="FF000000"/>
        <rFont val="Noto Sans"/>
        <family val="2"/>
      </rPr>
      <t xml:space="preserve">高红 </t>
    </r>
    <r>
      <rPr>
        <sz val="9"/>
        <color rgb="FF000000"/>
        <rFont val="新宋体"/>
        <family val="3"/>
        <charset val="134"/>
      </rPr>
      <t xml:space="preserve">Gao Hong</t>
    </r>
  </si>
  <si>
    <r>
      <rPr>
        <sz val="9"/>
        <rFont val="Noto Sans"/>
        <family val="2"/>
      </rPr>
      <t xml:space="preserve">马燕嫦 </t>
    </r>
    <r>
      <rPr>
        <sz val="9"/>
        <rFont val="Arial"/>
        <family val="2"/>
      </rPr>
      <t xml:space="preserve">Ma Yanchang </t>
    </r>
  </si>
  <si>
    <r>
      <rPr>
        <sz val="9"/>
        <rFont val="Noto Sans"/>
        <family val="2"/>
      </rPr>
      <t xml:space="preserve">邱龄缇 </t>
    </r>
    <r>
      <rPr>
        <sz val="9"/>
        <rFont val="Arial"/>
        <family val="2"/>
      </rPr>
      <t xml:space="preserve">Chiu Ling Ti</t>
    </r>
  </si>
  <si>
    <r>
      <rPr>
        <sz val="9"/>
        <color rgb="FF000000"/>
        <rFont val="Noto Sans"/>
        <family val="2"/>
      </rPr>
      <t xml:space="preserve">张京运 </t>
    </r>
    <r>
      <rPr>
        <sz val="9"/>
        <color rgb="FF000000"/>
        <rFont val="新宋体"/>
        <family val="3"/>
        <charset val="134"/>
      </rPr>
      <t xml:space="preserve">Chang Jing Yun</t>
    </r>
  </si>
  <si>
    <r>
      <rPr>
        <sz val="9"/>
        <color rgb="FF000000"/>
        <rFont val="Noto Sans"/>
        <family val="2"/>
      </rPr>
      <t xml:space="preserve">任晓筝 </t>
    </r>
    <r>
      <rPr>
        <sz val="9"/>
        <color rgb="FF000000"/>
        <rFont val="新宋体"/>
        <family val="3"/>
        <charset val="134"/>
      </rPr>
      <t xml:space="preserve">Ren Xiaozheng</t>
    </r>
  </si>
  <si>
    <t xml:space="preserve">Nuchada Vitayakonkomol</t>
  </si>
  <si>
    <t xml:space="preserve">Pennapa Pulsawath</t>
  </si>
  <si>
    <r>
      <rPr>
        <sz val="9"/>
        <rFont val="Noto Sans"/>
        <family val="2"/>
      </rPr>
      <t xml:space="preserve">张林 </t>
    </r>
    <r>
      <rPr>
        <sz val="9"/>
        <rFont val="Arial"/>
        <family val="2"/>
      </rPr>
      <t xml:space="preserve">Zhang Lin</t>
    </r>
  </si>
  <si>
    <r>
      <rPr>
        <sz val="9"/>
        <rFont val="Noto Sans"/>
        <family val="2"/>
      </rPr>
      <t xml:space="preserve">张丽春 </t>
    </r>
    <r>
      <rPr>
        <sz val="9"/>
        <rFont val="Arial"/>
        <family val="2"/>
      </rPr>
      <t xml:space="preserve">Zhang Lichun</t>
    </r>
  </si>
  <si>
    <r>
      <rPr>
        <sz val="9"/>
        <rFont val="Noto Sans"/>
        <family val="2"/>
      </rPr>
      <t xml:space="preserve">刘娟 </t>
    </r>
    <r>
      <rPr>
        <sz val="9"/>
        <rFont val="Arial"/>
        <family val="2"/>
      </rPr>
      <t xml:space="preserve">Liu Juan</t>
    </r>
  </si>
  <si>
    <t xml:space="preserve">Kurika Srisomrit</t>
  </si>
  <si>
    <r>
      <rPr>
        <sz val="9"/>
        <rFont val="Noto Sans"/>
        <family val="2"/>
      </rPr>
      <t xml:space="preserve">陆冠芝 </t>
    </r>
    <r>
      <rPr>
        <sz val="9"/>
        <rFont val="Arial"/>
        <family val="2"/>
      </rPr>
      <t xml:space="preserve">Lu Kwan-Chih</t>
    </r>
  </si>
  <si>
    <r>
      <rPr>
        <sz val="9"/>
        <color rgb="FF000000"/>
        <rFont val="Noto Sans"/>
        <family val="2"/>
      </rPr>
      <t xml:space="preserve">陈婉珍 </t>
    </r>
    <r>
      <rPr>
        <sz val="9"/>
        <color rgb="FF000000"/>
        <rFont val="新宋体"/>
        <family val="3"/>
        <charset val="134"/>
      </rPr>
      <t xml:space="preserve">Chen Wanzhen</t>
    </r>
  </si>
  <si>
    <r>
      <rPr>
        <sz val="9"/>
        <rFont val="Noto Sans"/>
        <family val="2"/>
      </rPr>
      <t xml:space="preserve">张金歌 </t>
    </r>
    <r>
      <rPr>
        <sz val="9"/>
        <rFont val="Arial"/>
        <family val="2"/>
      </rPr>
      <t xml:space="preserve">Zhang Jin'g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28.2421875" defaultRowHeight="17.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12"/>
    <col collapsed="false" customWidth="true" hidden="false" outlineLevel="0" max="12" min="3" style="1" width="9.62"/>
    <col collapsed="false" customWidth="true" hidden="false" outlineLevel="0" max="14" min="13" style="2" width="9.62"/>
  </cols>
  <sheetData>
    <row r="1" customFormat="false" ht="17.1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 t="s">
        <v>3</v>
      </c>
      <c r="F1" s="4"/>
      <c r="G1" s="4" t="s">
        <v>4</v>
      </c>
      <c r="H1" s="4"/>
      <c r="I1" s="4" t="s">
        <v>5</v>
      </c>
      <c r="J1" s="4"/>
      <c r="K1" s="4" t="s">
        <v>6</v>
      </c>
      <c r="L1" s="4"/>
      <c r="M1" s="4" t="s">
        <v>7</v>
      </c>
      <c r="N1" s="4"/>
    </row>
    <row r="2" customFormat="false" ht="17.1" hidden="false" customHeight="true" outlineLevel="0" collapsed="false">
      <c r="A2" s="3"/>
      <c r="B2" s="3"/>
      <c r="C2" s="4" t="s">
        <v>8</v>
      </c>
      <c r="D2" s="4" t="s">
        <v>9</v>
      </c>
      <c r="E2" s="4" t="s">
        <v>8</v>
      </c>
      <c r="F2" s="4" t="s">
        <v>9</v>
      </c>
      <c r="G2" s="4" t="s">
        <v>8</v>
      </c>
      <c r="H2" s="4" t="s">
        <v>9</v>
      </c>
      <c r="I2" s="4" t="s">
        <v>8</v>
      </c>
      <c r="J2" s="4" t="s">
        <v>9</v>
      </c>
      <c r="K2" s="4" t="s">
        <v>8</v>
      </c>
      <c r="L2" s="4" t="s">
        <v>9</v>
      </c>
      <c r="M2" s="4" t="s">
        <v>8</v>
      </c>
      <c r="N2" s="4" t="s">
        <v>9</v>
      </c>
    </row>
    <row r="3" customFormat="false" ht="17.1" hidden="false" customHeight="true" outlineLevel="0" collapsed="false">
      <c r="A3" s="5" t="n">
        <v>1</v>
      </c>
      <c r="B3" s="6" t="s">
        <v>10</v>
      </c>
      <c r="C3" s="7" t="n">
        <v>812.5</v>
      </c>
      <c r="D3" s="7" t="n">
        <v>5546.37</v>
      </c>
      <c r="E3" s="7" t="n">
        <v>7500</v>
      </c>
      <c r="F3" s="7" t="n">
        <v>51210.75</v>
      </c>
      <c r="G3" s="7" t="n">
        <v>1310</v>
      </c>
      <c r="H3" s="7" t="n">
        <v>8944.55</v>
      </c>
      <c r="I3" s="7" t="n">
        <v>7500</v>
      </c>
      <c r="J3" s="7" t="n">
        <v>50790</v>
      </c>
      <c r="K3" s="7" t="n">
        <v>4500</v>
      </c>
      <c r="L3" s="7" t="n">
        <v>30600</v>
      </c>
      <c r="M3" s="8" t="n">
        <f aca="false">C3+E3+G3+I3+K3</f>
        <v>21622.5</v>
      </c>
      <c r="N3" s="8" t="n">
        <f aca="false">D3+F3+H3+J3+L3</f>
        <v>147091.67</v>
      </c>
    </row>
    <row r="4" customFormat="false" ht="17.1" hidden="false" customHeight="true" outlineLevel="0" collapsed="false">
      <c r="A4" s="5" t="n">
        <v>2</v>
      </c>
      <c r="B4" s="9" t="s">
        <v>11</v>
      </c>
      <c r="C4" s="10"/>
      <c r="D4" s="10"/>
      <c r="E4" s="7" t="n">
        <v>660</v>
      </c>
      <c r="F4" s="7" t="n">
        <v>4506.55</v>
      </c>
      <c r="G4" s="7" t="n">
        <v>7500</v>
      </c>
      <c r="H4" s="7" t="n">
        <v>51209.25</v>
      </c>
      <c r="I4" s="7" t="n">
        <v>4500</v>
      </c>
      <c r="J4" s="7" t="n">
        <v>30474</v>
      </c>
      <c r="K4" s="10"/>
      <c r="L4" s="10"/>
      <c r="M4" s="8" t="n">
        <f aca="false">C4+E4+G4+I4+K4</f>
        <v>12660</v>
      </c>
      <c r="N4" s="8" t="n">
        <f aca="false">D4+F4+H4+J4+L4</f>
        <v>86189.8</v>
      </c>
    </row>
    <row r="5" customFormat="false" ht="17.1" hidden="false" customHeight="true" outlineLevel="0" collapsed="false">
      <c r="A5" s="5" t="n">
        <v>3</v>
      </c>
      <c r="B5" s="11" t="s">
        <v>12</v>
      </c>
      <c r="C5" s="7" t="n">
        <v>7500</v>
      </c>
      <c r="D5" s="7" t="n">
        <v>51197.25</v>
      </c>
      <c r="E5" s="7" t="n">
        <v>3000</v>
      </c>
      <c r="F5" s="7" t="n">
        <v>20484.3</v>
      </c>
      <c r="G5" s="7" t="n">
        <v>880</v>
      </c>
      <c r="H5" s="7" t="n">
        <v>6008.55</v>
      </c>
      <c r="I5" s="7" t="n">
        <v>740</v>
      </c>
      <c r="J5" s="7" t="n">
        <v>5011.28</v>
      </c>
      <c r="K5" s="10"/>
      <c r="L5" s="10"/>
      <c r="M5" s="8" t="n">
        <f aca="false">C5+E5+G5+I5+K5</f>
        <v>12120</v>
      </c>
      <c r="N5" s="8" t="n">
        <f aca="false">D5+F5+H5+J5+L5</f>
        <v>82701.38</v>
      </c>
    </row>
    <row r="6" customFormat="false" ht="17.1" hidden="false" customHeight="true" outlineLevel="0" collapsed="false">
      <c r="A6" s="5" t="n">
        <v>4</v>
      </c>
      <c r="B6" s="4" t="s">
        <v>13</v>
      </c>
      <c r="C6" s="7" t="n">
        <v>1262.5</v>
      </c>
      <c r="D6" s="7" t="n">
        <v>8618.2</v>
      </c>
      <c r="E6" s="7" t="n">
        <v>1750</v>
      </c>
      <c r="F6" s="7" t="n">
        <v>11949.18</v>
      </c>
      <c r="G6" s="7" t="n">
        <v>4500</v>
      </c>
      <c r="H6" s="7" t="n">
        <v>30725.55</v>
      </c>
      <c r="I6" s="7" t="n">
        <v>1345</v>
      </c>
      <c r="J6" s="7" t="n">
        <v>9108.34</v>
      </c>
      <c r="K6" s="7" t="n">
        <v>925</v>
      </c>
      <c r="L6" s="7" t="n">
        <v>6290</v>
      </c>
      <c r="M6" s="8" t="n">
        <f aca="false">C6+E6+G6+I6+K6</f>
        <v>9782.5</v>
      </c>
      <c r="N6" s="8" t="n">
        <f aca="false">D6+F6+H6+J6+L6</f>
        <v>66691.27</v>
      </c>
    </row>
    <row r="7" customFormat="false" ht="17.1" hidden="false" customHeight="true" outlineLevel="0" collapsed="false">
      <c r="A7" s="5" t="n">
        <v>5</v>
      </c>
      <c r="B7" s="12" t="s">
        <v>14</v>
      </c>
      <c r="C7" s="10"/>
      <c r="D7" s="10"/>
      <c r="E7" s="7" t="n">
        <v>555</v>
      </c>
      <c r="F7" s="7" t="n">
        <v>3789.6</v>
      </c>
      <c r="G7" s="7" t="n">
        <v>780</v>
      </c>
      <c r="H7" s="7" t="n">
        <v>5325.76</v>
      </c>
      <c r="I7" s="10"/>
      <c r="J7" s="10"/>
      <c r="K7" s="7" t="n">
        <v>7500</v>
      </c>
      <c r="L7" s="7" t="n">
        <v>51000</v>
      </c>
      <c r="M7" s="8" t="n">
        <f aca="false">C7+E7+G7+I7+K7</f>
        <v>8835</v>
      </c>
      <c r="N7" s="8" t="n">
        <f aca="false">D7+F7+H7+J7+L7</f>
        <v>60115.36</v>
      </c>
    </row>
    <row r="8" customFormat="false" ht="17.1" hidden="false" customHeight="true" outlineLevel="0" collapsed="false">
      <c r="A8" s="5" t="n">
        <v>6</v>
      </c>
      <c r="B8" s="4" t="s">
        <v>15</v>
      </c>
      <c r="C8" s="7" t="n">
        <v>3017.5</v>
      </c>
      <c r="D8" s="7" t="n">
        <v>20598.36</v>
      </c>
      <c r="E8" s="7" t="n">
        <v>515</v>
      </c>
      <c r="F8" s="7" t="n">
        <v>3516.47</v>
      </c>
      <c r="G8" s="7" t="n">
        <v>2160</v>
      </c>
      <c r="H8" s="7" t="n">
        <v>14748.26</v>
      </c>
      <c r="I8" s="7" t="n">
        <v>2370</v>
      </c>
      <c r="J8" s="7" t="n">
        <v>16049.64</v>
      </c>
      <c r="K8" s="10"/>
      <c r="L8" s="10"/>
      <c r="M8" s="8" t="n">
        <f aca="false">C8+E8+G8+I8+K8</f>
        <v>8062.5</v>
      </c>
      <c r="N8" s="8" t="n">
        <f aca="false">D8+F8+H8+J8+L8</f>
        <v>54912.73</v>
      </c>
    </row>
    <row r="9" customFormat="false" ht="17.1" hidden="false" customHeight="true" outlineLevel="0" collapsed="false">
      <c r="A9" s="5" t="n">
        <v>7</v>
      </c>
      <c r="B9" s="9" t="s">
        <v>16</v>
      </c>
      <c r="C9" s="7" t="n">
        <v>3017.5</v>
      </c>
      <c r="D9" s="7" t="n">
        <v>20598.36</v>
      </c>
      <c r="E9" s="7" t="n">
        <v>795</v>
      </c>
      <c r="F9" s="7" t="n">
        <v>5428.34</v>
      </c>
      <c r="G9" s="7" t="n">
        <v>1035.83</v>
      </c>
      <c r="H9" s="7" t="n">
        <v>7072.54</v>
      </c>
      <c r="I9" s="7" t="n">
        <v>910</v>
      </c>
      <c r="J9" s="7" t="n">
        <v>6162.52</v>
      </c>
      <c r="K9" s="7" t="n">
        <v>1810</v>
      </c>
      <c r="L9" s="7" t="n">
        <v>12308</v>
      </c>
      <c r="M9" s="8" t="n">
        <f aca="false">C9+E9+G9+I9+K9</f>
        <v>7568.33</v>
      </c>
      <c r="N9" s="8" t="n">
        <f aca="false">D9+F9+H9+J9+L9</f>
        <v>51569.76</v>
      </c>
    </row>
    <row r="10" customFormat="false" ht="17.1" hidden="false" customHeight="true" outlineLevel="0" collapsed="false">
      <c r="A10" s="5" t="n">
        <v>8</v>
      </c>
      <c r="B10" s="12" t="s">
        <v>17</v>
      </c>
      <c r="C10" s="7" t="n">
        <v>705</v>
      </c>
      <c r="D10" s="7" t="n">
        <v>4812.54</v>
      </c>
      <c r="E10" s="7" t="n">
        <v>1750</v>
      </c>
      <c r="F10" s="7" t="n">
        <v>11949.18</v>
      </c>
      <c r="G10" s="7" t="n">
        <v>735</v>
      </c>
      <c r="H10" s="7" t="n">
        <v>5018.51</v>
      </c>
      <c r="I10" s="7" t="n">
        <v>1345</v>
      </c>
      <c r="J10" s="7" t="n">
        <v>9108.34</v>
      </c>
      <c r="K10" s="7" t="n">
        <v>3000</v>
      </c>
      <c r="L10" s="7" t="n">
        <v>20400</v>
      </c>
      <c r="M10" s="8" t="n">
        <f aca="false">C10+E10+G10+I10+K10</f>
        <v>7535</v>
      </c>
      <c r="N10" s="8" t="n">
        <f aca="false">D10+F10+H10+J10+L10</f>
        <v>51288.57</v>
      </c>
    </row>
    <row r="11" customFormat="false" ht="17.1" hidden="false" customHeight="true" outlineLevel="0" collapsed="false">
      <c r="A11" s="5" t="n">
        <v>9</v>
      </c>
      <c r="B11" s="9" t="s">
        <v>18</v>
      </c>
      <c r="C11" s="7" t="n">
        <v>1910</v>
      </c>
      <c r="D11" s="7" t="n">
        <v>13038.23</v>
      </c>
      <c r="E11" s="7" t="n">
        <v>1750</v>
      </c>
      <c r="F11" s="7" t="n">
        <v>11949.18</v>
      </c>
      <c r="G11" s="7" t="n">
        <v>1035.83</v>
      </c>
      <c r="H11" s="7" t="n">
        <v>7072.54</v>
      </c>
      <c r="I11" s="7" t="n">
        <v>1710</v>
      </c>
      <c r="J11" s="7" t="n">
        <v>11580.12</v>
      </c>
      <c r="K11" s="7" t="n">
        <v>1121.66</v>
      </c>
      <c r="L11" s="7" t="n">
        <v>7627.29</v>
      </c>
      <c r="M11" s="8" t="n">
        <f aca="false">C11+E11+G11+I11+K11</f>
        <v>7527.49</v>
      </c>
      <c r="N11" s="8" t="n">
        <f aca="false">D11+F11+H11+J11+L11</f>
        <v>51267.36</v>
      </c>
    </row>
    <row r="12" customFormat="false" ht="17.1" hidden="false" customHeight="true" outlineLevel="0" collapsed="false">
      <c r="A12" s="5" t="n">
        <v>10</v>
      </c>
      <c r="B12" s="9" t="s">
        <v>19</v>
      </c>
      <c r="C12" s="7" t="n">
        <v>1610</v>
      </c>
      <c r="D12" s="7" t="n">
        <v>10990.34</v>
      </c>
      <c r="E12" s="7" t="n">
        <v>4000</v>
      </c>
      <c r="F12" s="7" t="n">
        <v>27312.4</v>
      </c>
      <c r="G12" s="10"/>
      <c r="H12" s="10"/>
      <c r="I12" s="7" t="n">
        <v>910</v>
      </c>
      <c r="J12" s="7" t="n">
        <v>6162.52</v>
      </c>
      <c r="K12" s="7" t="n">
        <v>925</v>
      </c>
      <c r="L12" s="7" t="n">
        <v>6290</v>
      </c>
      <c r="M12" s="8" t="n">
        <f aca="false">C12+E12+G12+I12+K12</f>
        <v>7445</v>
      </c>
      <c r="N12" s="8" t="n">
        <f aca="false">D12+F12+H12+J12+L12</f>
        <v>50755.26</v>
      </c>
    </row>
    <row r="13" customFormat="false" ht="17.1" hidden="false" customHeight="true" outlineLevel="0" collapsed="false">
      <c r="A13" s="5" t="n">
        <v>11</v>
      </c>
      <c r="B13" s="4" t="s">
        <v>20</v>
      </c>
      <c r="C13" s="7" t="n">
        <v>910</v>
      </c>
      <c r="D13" s="7" t="n">
        <v>6211.93</v>
      </c>
      <c r="E13" s="7" t="n">
        <v>590</v>
      </c>
      <c r="F13" s="7" t="n">
        <v>4028.58</v>
      </c>
      <c r="G13" s="7" t="n">
        <v>735</v>
      </c>
      <c r="H13" s="7" t="n">
        <v>5018.51</v>
      </c>
      <c r="I13" s="7" t="n">
        <v>2370</v>
      </c>
      <c r="J13" s="7" t="n">
        <v>16049.64</v>
      </c>
      <c r="K13" s="7" t="n">
        <v>2285</v>
      </c>
      <c r="L13" s="7" t="n">
        <v>15538</v>
      </c>
      <c r="M13" s="8" t="n">
        <f aca="false">C13+E13+G13+I13+K13</f>
        <v>6890</v>
      </c>
      <c r="N13" s="8" t="n">
        <f aca="false">D13+F13+H13+J13+L13</f>
        <v>46846.66</v>
      </c>
    </row>
    <row r="14" customFormat="false" ht="17.1" hidden="false" customHeight="true" outlineLevel="0" collapsed="false">
      <c r="A14" s="5" t="n">
        <v>12</v>
      </c>
      <c r="B14" s="9" t="s">
        <v>21</v>
      </c>
      <c r="C14" s="7" t="n">
        <v>910</v>
      </c>
      <c r="D14" s="7" t="n">
        <v>6211.93</v>
      </c>
      <c r="E14" s="7" t="n">
        <v>795</v>
      </c>
      <c r="F14" s="7" t="n">
        <v>5428.34</v>
      </c>
      <c r="G14" s="7" t="n">
        <v>712.5</v>
      </c>
      <c r="H14" s="7" t="n">
        <v>4864.88</v>
      </c>
      <c r="I14" s="7" t="n">
        <v>2370</v>
      </c>
      <c r="J14" s="7" t="n">
        <v>16049.64</v>
      </c>
      <c r="K14" s="7" t="n">
        <v>1121.66</v>
      </c>
      <c r="L14" s="7" t="n">
        <v>7627.29</v>
      </c>
      <c r="M14" s="8" t="n">
        <f aca="false">C14+E14+G14+I14+K14</f>
        <v>5909.16</v>
      </c>
      <c r="N14" s="8" t="n">
        <f aca="false">D14+F14+H14+J14+L14</f>
        <v>40182.08</v>
      </c>
    </row>
    <row r="15" customFormat="false" ht="17.1" hidden="false" customHeight="true" outlineLevel="0" collapsed="false">
      <c r="A15" s="5" t="n">
        <v>13</v>
      </c>
      <c r="B15" s="9" t="s">
        <v>22</v>
      </c>
      <c r="C15" s="7" t="n">
        <v>1610</v>
      </c>
      <c r="D15" s="7" t="n">
        <v>10990.34</v>
      </c>
      <c r="E15" s="7" t="n">
        <v>660</v>
      </c>
      <c r="F15" s="7" t="n">
        <v>4506.55</v>
      </c>
      <c r="G15" s="7" t="n">
        <v>1610</v>
      </c>
      <c r="H15" s="7" t="n">
        <v>10992.92</v>
      </c>
      <c r="I15" s="7" t="n">
        <v>822</v>
      </c>
      <c r="J15" s="7" t="n">
        <v>5566.58</v>
      </c>
      <c r="K15" s="7" t="n">
        <v>1000</v>
      </c>
      <c r="L15" s="7" t="n">
        <v>6800</v>
      </c>
      <c r="M15" s="8" t="n">
        <f aca="false">C15+E15+G15+I15+K15</f>
        <v>5702</v>
      </c>
      <c r="N15" s="8" t="n">
        <f aca="false">D15+F15+H15+J15+L15</f>
        <v>38856.39</v>
      </c>
    </row>
    <row r="16" customFormat="false" ht="17.1" hidden="false" customHeight="true" outlineLevel="0" collapsed="false">
      <c r="A16" s="5" t="n">
        <v>14</v>
      </c>
      <c r="B16" s="11" t="s">
        <v>23</v>
      </c>
      <c r="C16" s="7" t="n">
        <v>3017.5</v>
      </c>
      <c r="D16" s="7" t="n">
        <v>20598.36</v>
      </c>
      <c r="E16" s="7" t="n">
        <v>980</v>
      </c>
      <c r="F16" s="7" t="n">
        <v>6691.54</v>
      </c>
      <c r="G16" s="7" t="n">
        <v>780</v>
      </c>
      <c r="H16" s="7" t="n">
        <v>5325.76</v>
      </c>
      <c r="I16" s="7" t="n">
        <v>910</v>
      </c>
      <c r="J16" s="7" t="n">
        <v>6162.52</v>
      </c>
      <c r="K16" s="10"/>
      <c r="L16" s="10"/>
      <c r="M16" s="8" t="n">
        <f aca="false">C16+E16+G16+I16+K16</f>
        <v>5687.5</v>
      </c>
      <c r="N16" s="8" t="n">
        <f aca="false">D16+F16+H16+J16+L16</f>
        <v>38778.18</v>
      </c>
    </row>
    <row r="17" customFormat="false" ht="17.1" hidden="false" customHeight="true" outlineLevel="0" collapsed="false">
      <c r="A17" s="5" t="n">
        <v>15</v>
      </c>
      <c r="B17" s="11" t="s">
        <v>24</v>
      </c>
      <c r="C17" s="7" t="n">
        <v>751.66</v>
      </c>
      <c r="D17" s="7" t="n">
        <v>5131.06</v>
      </c>
      <c r="E17" s="7" t="n">
        <v>495</v>
      </c>
      <c r="F17" s="7" t="n">
        <v>3379.91</v>
      </c>
      <c r="G17" s="7" t="n">
        <v>3000</v>
      </c>
      <c r="H17" s="7" t="n">
        <v>20483.7</v>
      </c>
      <c r="I17" s="10"/>
      <c r="J17" s="10"/>
      <c r="K17" s="7" t="n">
        <v>1410</v>
      </c>
      <c r="L17" s="7" t="n">
        <v>9588</v>
      </c>
      <c r="M17" s="8" t="n">
        <f aca="false">C17+E17+G17+I17+K17</f>
        <v>5656.66</v>
      </c>
      <c r="N17" s="8" t="n">
        <f aca="false">D17+F17+H17+J17+L17</f>
        <v>38582.67</v>
      </c>
    </row>
    <row r="18" customFormat="false" ht="17.1" hidden="false" customHeight="true" outlineLevel="0" collapsed="false">
      <c r="A18" s="5" t="n">
        <v>16</v>
      </c>
      <c r="B18" s="4" t="s">
        <v>25</v>
      </c>
      <c r="C18" s="7" t="n">
        <v>1050</v>
      </c>
      <c r="D18" s="7" t="n">
        <v>7167.62</v>
      </c>
      <c r="E18" s="7" t="n">
        <v>795</v>
      </c>
      <c r="F18" s="7" t="n">
        <v>5428.34</v>
      </c>
      <c r="G18" s="7" t="n">
        <v>2160</v>
      </c>
      <c r="H18" s="7" t="n">
        <v>14748.26</v>
      </c>
      <c r="I18" s="7" t="n">
        <v>775</v>
      </c>
      <c r="J18" s="7" t="n">
        <v>5248.3</v>
      </c>
      <c r="K18" s="7" t="n">
        <v>785</v>
      </c>
      <c r="L18" s="7" t="n">
        <v>5338</v>
      </c>
      <c r="M18" s="8" t="n">
        <f aca="false">C18+E18+G18+I18+K18</f>
        <v>5565</v>
      </c>
      <c r="N18" s="8" t="n">
        <f aca="false">D18+F18+H18+J18+L18</f>
        <v>37930.52</v>
      </c>
    </row>
    <row r="19" customFormat="false" ht="17.1" hidden="false" customHeight="true" outlineLevel="0" collapsed="false">
      <c r="A19" s="5" t="n">
        <v>17</v>
      </c>
      <c r="B19" s="4" t="s">
        <v>26</v>
      </c>
      <c r="C19" s="7" t="n">
        <v>1050</v>
      </c>
      <c r="D19" s="7" t="n">
        <v>7167.62</v>
      </c>
      <c r="E19" s="7" t="n">
        <v>795</v>
      </c>
      <c r="F19" s="7" t="n">
        <v>5428.34</v>
      </c>
      <c r="G19" s="7" t="n">
        <v>840</v>
      </c>
      <c r="H19" s="7" t="n">
        <v>5735.44</v>
      </c>
      <c r="I19" s="7" t="n">
        <v>1075</v>
      </c>
      <c r="J19" s="7" t="n">
        <v>7279.9</v>
      </c>
      <c r="K19" s="7" t="n">
        <v>1410</v>
      </c>
      <c r="L19" s="7" t="n">
        <v>9588</v>
      </c>
      <c r="M19" s="8" t="n">
        <f aca="false">C19+E19+G19+I19+K19</f>
        <v>5170</v>
      </c>
      <c r="N19" s="8" t="n">
        <f aca="false">D19+F19+H19+J19+L19</f>
        <v>35199.3</v>
      </c>
    </row>
    <row r="20" customFormat="false" ht="17.1" hidden="false" customHeight="true" outlineLevel="0" collapsed="false">
      <c r="A20" s="5" t="n">
        <v>18</v>
      </c>
      <c r="B20" s="4" t="s">
        <v>27</v>
      </c>
      <c r="C20" s="7" t="n">
        <v>812.5</v>
      </c>
      <c r="D20" s="7" t="n">
        <v>5546.37</v>
      </c>
      <c r="E20" s="7" t="n">
        <v>660</v>
      </c>
      <c r="F20" s="7" t="n">
        <v>4506.55</v>
      </c>
      <c r="G20" s="7" t="n">
        <v>2160</v>
      </c>
      <c r="H20" s="7" t="n">
        <v>14748.26</v>
      </c>
      <c r="I20" s="7" t="n">
        <v>1345</v>
      </c>
      <c r="J20" s="7" t="n">
        <v>9108.34</v>
      </c>
      <c r="K20" s="10"/>
      <c r="L20" s="10"/>
      <c r="M20" s="8" t="n">
        <f aca="false">C20+E20+G20+I20+K20</f>
        <v>4977.5</v>
      </c>
      <c r="N20" s="8" t="n">
        <f aca="false">D20+F20+H20+J20+L20</f>
        <v>33909.52</v>
      </c>
    </row>
    <row r="21" customFormat="false" ht="17.1" hidden="false" customHeight="true" outlineLevel="0" collapsed="false">
      <c r="A21" s="5" t="n">
        <v>19</v>
      </c>
      <c r="B21" s="9" t="s">
        <v>28</v>
      </c>
      <c r="C21" s="7" t="n">
        <v>1050</v>
      </c>
      <c r="D21" s="7" t="n">
        <v>7167.62</v>
      </c>
      <c r="E21" s="7" t="n">
        <v>980</v>
      </c>
      <c r="F21" s="7" t="n">
        <v>6691.54</v>
      </c>
      <c r="G21" s="7" t="n">
        <v>1035.83</v>
      </c>
      <c r="H21" s="7" t="n">
        <v>7072.54</v>
      </c>
      <c r="I21" s="7" t="n">
        <v>775</v>
      </c>
      <c r="J21" s="7" t="n">
        <v>5248.3</v>
      </c>
      <c r="K21" s="7" t="n">
        <v>765</v>
      </c>
      <c r="L21" s="7" t="n">
        <v>5202</v>
      </c>
      <c r="M21" s="8" t="n">
        <f aca="false">C21+E21+G21+I21+K21</f>
        <v>4605.83</v>
      </c>
      <c r="N21" s="8" t="n">
        <f aca="false">D21+F21+H21+J21+L21</f>
        <v>31382</v>
      </c>
    </row>
    <row r="22" customFormat="false" ht="17.1" hidden="false" customHeight="true" outlineLevel="0" collapsed="false">
      <c r="A22" s="5" t="n">
        <v>20</v>
      </c>
      <c r="B22" s="9" t="s">
        <v>29</v>
      </c>
      <c r="C22" s="7" t="n">
        <v>3017.5</v>
      </c>
      <c r="D22" s="7" t="n">
        <v>20598.36</v>
      </c>
      <c r="E22" s="10"/>
      <c r="F22" s="10"/>
      <c r="G22" s="7" t="n">
        <v>702.5</v>
      </c>
      <c r="H22" s="7" t="n">
        <v>4796.6</v>
      </c>
      <c r="I22" s="10"/>
      <c r="J22" s="10"/>
      <c r="K22" s="7" t="n">
        <v>500</v>
      </c>
      <c r="L22" s="7" t="n">
        <v>3400</v>
      </c>
      <c r="M22" s="8" t="n">
        <f aca="false">C22+E22+G22+I22+K22</f>
        <v>4220</v>
      </c>
      <c r="N22" s="8" t="n">
        <f aca="false">D22+F22+H22+J22+L22</f>
        <v>28794.96</v>
      </c>
    </row>
    <row r="23" customFormat="false" ht="17.1" hidden="false" customHeight="true" outlineLevel="0" collapsed="false">
      <c r="A23" s="5" t="n">
        <v>21</v>
      </c>
      <c r="B23" s="9" t="s">
        <v>30</v>
      </c>
      <c r="C23" s="7" t="n">
        <v>720</v>
      </c>
      <c r="D23" s="7" t="n">
        <v>4914.94</v>
      </c>
      <c r="E23" s="7" t="n">
        <v>980</v>
      </c>
      <c r="F23" s="7" t="n">
        <v>6691.54</v>
      </c>
      <c r="G23" s="10"/>
      <c r="H23" s="10"/>
      <c r="I23" s="10"/>
      <c r="J23" s="10"/>
      <c r="K23" s="7" t="n">
        <v>2285</v>
      </c>
      <c r="L23" s="7" t="n">
        <v>15538</v>
      </c>
      <c r="M23" s="8" t="n">
        <f aca="false">C23+E23+G23+I23+K23</f>
        <v>3985</v>
      </c>
      <c r="N23" s="8" t="n">
        <f aca="false">D23+F23+H23+J23+L23</f>
        <v>27144.48</v>
      </c>
    </row>
    <row r="24" customFormat="false" ht="17.1" hidden="false" customHeight="true" outlineLevel="0" collapsed="false">
      <c r="A24" s="5" t="n">
        <v>22</v>
      </c>
      <c r="B24" s="9" t="s">
        <v>31</v>
      </c>
      <c r="C24" s="7" t="n">
        <v>1262.5</v>
      </c>
      <c r="D24" s="7" t="n">
        <v>8618.2</v>
      </c>
      <c r="E24" s="7" t="n">
        <v>437.5</v>
      </c>
      <c r="F24" s="7" t="n">
        <v>2987.29</v>
      </c>
      <c r="G24" s="7" t="n">
        <v>735</v>
      </c>
      <c r="H24" s="7" t="n">
        <v>5018.51</v>
      </c>
      <c r="I24" s="7" t="n">
        <v>740</v>
      </c>
      <c r="J24" s="7" t="n">
        <v>5011.28</v>
      </c>
      <c r="K24" s="7" t="n">
        <v>500</v>
      </c>
      <c r="L24" s="7" t="n">
        <v>3400</v>
      </c>
      <c r="M24" s="8" t="n">
        <f aca="false">C24+E24+G24+I24+K24</f>
        <v>3675</v>
      </c>
      <c r="N24" s="8" t="n">
        <f aca="false">D24+F24+H24+J24+L24</f>
        <v>25035.28</v>
      </c>
    </row>
    <row r="25" customFormat="false" ht="17.1" hidden="false" customHeight="true" outlineLevel="0" collapsed="false">
      <c r="A25" s="5" t="n">
        <v>23</v>
      </c>
      <c r="B25" s="9" t="s">
        <v>32</v>
      </c>
      <c r="C25" s="7" t="n">
        <v>775</v>
      </c>
      <c r="D25" s="7" t="n">
        <v>5290.38</v>
      </c>
      <c r="E25" s="10"/>
      <c r="F25" s="10"/>
      <c r="G25" s="7" t="n">
        <v>1035.83</v>
      </c>
      <c r="H25" s="7" t="n">
        <v>7072.54</v>
      </c>
      <c r="I25" s="7" t="n">
        <v>1075</v>
      </c>
      <c r="J25" s="7" t="n">
        <v>7279.9</v>
      </c>
      <c r="K25" s="7" t="n">
        <v>742.5</v>
      </c>
      <c r="L25" s="7" t="n">
        <v>5049</v>
      </c>
      <c r="M25" s="8" t="n">
        <f aca="false">C25+E25+G25+I25+K25</f>
        <v>3628.33</v>
      </c>
      <c r="N25" s="8" t="n">
        <f aca="false">D25+F25+H25+J25+L25</f>
        <v>24691.82</v>
      </c>
    </row>
    <row r="26" customFormat="false" ht="17.1" hidden="false" customHeight="true" outlineLevel="0" collapsed="false">
      <c r="A26" s="5" t="n">
        <v>24</v>
      </c>
      <c r="B26" s="4" t="s">
        <v>33</v>
      </c>
      <c r="C26" s="10"/>
      <c r="D26" s="10"/>
      <c r="E26" s="7" t="n">
        <v>460</v>
      </c>
      <c r="F26" s="7" t="n">
        <v>3140.93</v>
      </c>
      <c r="G26" s="7" t="n">
        <v>1610</v>
      </c>
      <c r="H26" s="7" t="n">
        <v>10992.92</v>
      </c>
      <c r="I26" s="7" t="n">
        <v>822</v>
      </c>
      <c r="J26" s="7" t="n">
        <v>5566.58</v>
      </c>
      <c r="K26" s="7" t="n">
        <v>727.5</v>
      </c>
      <c r="L26" s="7" t="n">
        <v>4947</v>
      </c>
      <c r="M26" s="8" t="n">
        <f aca="false">C26+E26+G26+I26+K26</f>
        <v>3619.5</v>
      </c>
      <c r="N26" s="8" t="n">
        <f aca="false">D26+F26+H26+J26+L26</f>
        <v>24647.43</v>
      </c>
    </row>
    <row r="27" customFormat="false" ht="17.1" hidden="false" customHeight="true" outlineLevel="0" collapsed="false">
      <c r="A27" s="5" t="n">
        <v>25</v>
      </c>
      <c r="B27" s="9" t="s">
        <v>34</v>
      </c>
      <c r="C27" s="7" t="n">
        <v>735</v>
      </c>
      <c r="D27" s="7" t="n">
        <v>5017.33</v>
      </c>
      <c r="E27" s="7" t="n">
        <v>1150</v>
      </c>
      <c r="F27" s="7" t="n">
        <v>7852.32</v>
      </c>
      <c r="G27" s="10"/>
      <c r="H27" s="10"/>
      <c r="I27" s="7" t="n">
        <v>725</v>
      </c>
      <c r="J27" s="7" t="n">
        <v>4909.7</v>
      </c>
      <c r="K27" s="7" t="n">
        <v>870</v>
      </c>
      <c r="L27" s="7" t="n">
        <v>5916</v>
      </c>
      <c r="M27" s="8" t="n">
        <f aca="false">C27+E27+G27+I27+K27</f>
        <v>3480</v>
      </c>
      <c r="N27" s="8" t="n">
        <f aca="false">D27+F27+H27+J27+L27</f>
        <v>23695.35</v>
      </c>
    </row>
    <row r="28" customFormat="false" ht="17.1" hidden="false" customHeight="true" outlineLevel="0" collapsed="false">
      <c r="A28" s="5" t="n">
        <v>26</v>
      </c>
      <c r="B28" s="4" t="s">
        <v>35</v>
      </c>
      <c r="C28" s="10"/>
      <c r="D28" s="10"/>
      <c r="E28" s="7" t="n">
        <v>495</v>
      </c>
      <c r="F28" s="7" t="n">
        <v>3379.91</v>
      </c>
      <c r="G28" s="7" t="n">
        <v>751.66</v>
      </c>
      <c r="H28" s="7" t="n">
        <v>5132.26</v>
      </c>
      <c r="I28" s="7" t="n">
        <v>1000</v>
      </c>
      <c r="J28" s="7" t="n">
        <v>6772</v>
      </c>
      <c r="K28" s="7" t="n">
        <v>870</v>
      </c>
      <c r="L28" s="7" t="n">
        <v>5916</v>
      </c>
      <c r="M28" s="8" t="n">
        <f aca="false">C28+E28+G28+I28+K28</f>
        <v>3116.66</v>
      </c>
      <c r="N28" s="8" t="n">
        <f aca="false">D28+F28+H28+J28+L28</f>
        <v>21200.17</v>
      </c>
    </row>
    <row r="29" customFormat="false" ht="17.1" hidden="false" customHeight="true" outlineLevel="0" collapsed="false">
      <c r="A29" s="5" t="n">
        <v>27</v>
      </c>
      <c r="B29" s="11" t="s">
        <v>36</v>
      </c>
      <c r="C29" s="7" t="n">
        <v>910</v>
      </c>
      <c r="D29" s="7" t="n">
        <v>6211.93</v>
      </c>
      <c r="E29" s="7" t="n">
        <v>477.5</v>
      </c>
      <c r="F29" s="7" t="n">
        <v>3260.42</v>
      </c>
      <c r="G29" s="7" t="n">
        <v>800</v>
      </c>
      <c r="H29" s="7" t="n">
        <v>5462.32</v>
      </c>
      <c r="I29" s="7" t="n">
        <v>822</v>
      </c>
      <c r="J29" s="7" t="n">
        <v>5566.58</v>
      </c>
      <c r="K29" s="10"/>
      <c r="L29" s="10"/>
      <c r="M29" s="8" t="n">
        <f aca="false">C29+E29+G29+I29+K29</f>
        <v>3009.5</v>
      </c>
      <c r="N29" s="8" t="n">
        <f aca="false">D29+F29+H29+J29+L29</f>
        <v>20501.25</v>
      </c>
    </row>
    <row r="30" customFormat="false" ht="17.1" hidden="false" customHeight="true" outlineLevel="0" collapsed="false">
      <c r="A30" s="5" t="n">
        <v>28</v>
      </c>
      <c r="B30" s="9" t="s">
        <v>37</v>
      </c>
      <c r="C30" s="7" t="n">
        <v>812.5</v>
      </c>
      <c r="D30" s="7" t="n">
        <v>5546.37</v>
      </c>
      <c r="E30" s="7" t="n">
        <v>495</v>
      </c>
      <c r="F30" s="7" t="n">
        <v>3379.91</v>
      </c>
      <c r="G30" s="10"/>
      <c r="H30" s="10"/>
      <c r="I30" s="7" t="n">
        <v>822</v>
      </c>
      <c r="J30" s="7" t="n">
        <v>5566.58</v>
      </c>
      <c r="K30" s="7" t="n">
        <v>765</v>
      </c>
      <c r="L30" s="7" t="n">
        <v>5202</v>
      </c>
      <c r="M30" s="8" t="n">
        <f aca="false">C30+E30+G30+I30+K30</f>
        <v>2894.5</v>
      </c>
      <c r="N30" s="8" t="n">
        <f aca="false">D30+F30+H30+J30+L30</f>
        <v>19694.86</v>
      </c>
    </row>
    <row r="31" customFormat="false" ht="17.1" hidden="false" customHeight="true" outlineLevel="0" collapsed="false">
      <c r="A31" s="5" t="n">
        <v>29</v>
      </c>
      <c r="B31" s="13" t="s">
        <v>38</v>
      </c>
      <c r="C31" s="10"/>
      <c r="D31" s="10"/>
      <c r="E31" s="7" t="n">
        <v>430</v>
      </c>
      <c r="F31" s="7" t="n">
        <v>2936.08</v>
      </c>
      <c r="G31" s="7" t="n">
        <v>840</v>
      </c>
      <c r="H31" s="7" t="n">
        <v>5735.44</v>
      </c>
      <c r="I31" s="7" t="n">
        <v>755</v>
      </c>
      <c r="J31" s="7" t="n">
        <v>5112.86</v>
      </c>
      <c r="K31" s="7" t="n">
        <v>820</v>
      </c>
      <c r="L31" s="7" t="n">
        <v>5576</v>
      </c>
      <c r="M31" s="8" t="n">
        <f aca="false">C31+E31+G31+I31+K31</f>
        <v>2845</v>
      </c>
      <c r="N31" s="8" t="n">
        <f aca="false">D31+F31+H31+J31+L31</f>
        <v>19360.38</v>
      </c>
    </row>
    <row r="32" customFormat="false" ht="17.1" hidden="false" customHeight="true" outlineLevel="0" collapsed="false">
      <c r="A32" s="5" t="n">
        <v>30</v>
      </c>
      <c r="B32" s="9" t="s">
        <v>39</v>
      </c>
      <c r="C32" s="7" t="n">
        <v>751.66</v>
      </c>
      <c r="D32" s="7" t="n">
        <v>5131.06</v>
      </c>
      <c r="E32" s="7" t="n">
        <v>590</v>
      </c>
      <c r="F32" s="7" t="n">
        <v>4028.58</v>
      </c>
      <c r="G32" s="7" t="n">
        <v>751.66</v>
      </c>
      <c r="H32" s="7" t="n">
        <v>5132.26</v>
      </c>
      <c r="I32" s="7" t="n">
        <v>705</v>
      </c>
      <c r="J32" s="7" t="n">
        <v>4774.26</v>
      </c>
      <c r="K32" s="10"/>
      <c r="L32" s="10"/>
      <c r="M32" s="8" t="n">
        <f aca="false">C32+E32+G32+I32+K32</f>
        <v>2798.32</v>
      </c>
      <c r="N32" s="8" t="n">
        <f aca="false">D32+F32+H32+J32+L32</f>
        <v>19066.16</v>
      </c>
    </row>
    <row r="33" customFormat="false" ht="17.1" hidden="false" customHeight="true" outlineLevel="0" collapsed="false">
      <c r="A33" s="5" t="n">
        <v>31</v>
      </c>
      <c r="B33" s="9" t="s">
        <v>40</v>
      </c>
      <c r="C33" s="10"/>
      <c r="D33" s="10"/>
      <c r="E33" s="7" t="n">
        <v>1750</v>
      </c>
      <c r="F33" s="7" t="n">
        <v>11949.18</v>
      </c>
      <c r="G33" s="7" t="n">
        <v>1035.83</v>
      </c>
      <c r="H33" s="7" t="n">
        <v>7072.54</v>
      </c>
      <c r="I33" s="10"/>
      <c r="J33" s="10"/>
      <c r="K33" s="10"/>
      <c r="L33" s="10"/>
      <c r="M33" s="8" t="n">
        <f aca="false">C33+E33+G33+I33+K33</f>
        <v>2785.83</v>
      </c>
      <c r="N33" s="8" t="n">
        <f aca="false">D33+F33+H33+J33+L33</f>
        <v>19021.72</v>
      </c>
    </row>
    <row r="34" customFormat="false" ht="17.1" hidden="false" customHeight="true" outlineLevel="0" collapsed="false">
      <c r="A34" s="5" t="n">
        <v>32</v>
      </c>
      <c r="B34" s="9" t="s">
        <v>41</v>
      </c>
      <c r="C34" s="7" t="n">
        <v>735</v>
      </c>
      <c r="D34" s="7" t="n">
        <v>5017.33</v>
      </c>
      <c r="E34" s="10"/>
      <c r="F34" s="10"/>
      <c r="G34" s="10"/>
      <c r="H34" s="10"/>
      <c r="I34" s="7" t="n">
        <v>822</v>
      </c>
      <c r="J34" s="7" t="n">
        <v>5566.58</v>
      </c>
      <c r="K34" s="7" t="n">
        <v>1121.66</v>
      </c>
      <c r="L34" s="7" t="n">
        <v>7627.29</v>
      </c>
      <c r="M34" s="8" t="n">
        <f aca="false">C34+E34+G34+I34+K34</f>
        <v>2678.66</v>
      </c>
      <c r="N34" s="8" t="n">
        <f aca="false">D34+F34+H34+J34+L34</f>
        <v>18211.2</v>
      </c>
    </row>
    <row r="35" customFormat="false" ht="17.1" hidden="false" customHeight="true" outlineLevel="0" collapsed="false">
      <c r="A35" s="5" t="n">
        <v>33</v>
      </c>
      <c r="B35" s="9" t="s">
        <v>42</v>
      </c>
      <c r="C35" s="10"/>
      <c r="D35" s="10"/>
      <c r="E35" s="10"/>
      <c r="F35" s="10"/>
      <c r="G35" s="10"/>
      <c r="H35" s="10"/>
      <c r="I35" s="7" t="n">
        <v>2370</v>
      </c>
      <c r="J35" s="7" t="n">
        <v>16049.64</v>
      </c>
      <c r="K35" s="10"/>
      <c r="L35" s="10"/>
      <c r="M35" s="8" t="n">
        <f aca="false">C35+E35+G35+I35+K35</f>
        <v>2370</v>
      </c>
      <c r="N35" s="8" t="n">
        <f aca="false">D35+F35+H35+J35+L35</f>
        <v>16049.64</v>
      </c>
    </row>
    <row r="36" customFormat="false" ht="17.1" hidden="false" customHeight="true" outlineLevel="0" collapsed="false">
      <c r="A36" s="5" t="n">
        <v>34</v>
      </c>
      <c r="B36" s="11" t="s">
        <v>43</v>
      </c>
      <c r="C36" s="7" t="n">
        <v>860</v>
      </c>
      <c r="D36" s="7" t="n">
        <v>5870.62</v>
      </c>
      <c r="E36" s="10"/>
      <c r="F36" s="10"/>
      <c r="G36" s="10"/>
      <c r="H36" s="10"/>
      <c r="I36" s="7" t="n">
        <v>755</v>
      </c>
      <c r="J36" s="7" t="n">
        <v>5112.86</v>
      </c>
      <c r="K36" s="7" t="n">
        <v>705</v>
      </c>
      <c r="L36" s="7" t="n">
        <v>4794</v>
      </c>
      <c r="M36" s="8" t="n">
        <f aca="false">C36+E36+G36+I36+K36</f>
        <v>2320</v>
      </c>
      <c r="N36" s="8" t="n">
        <f aca="false">D36+F36+H36+J36+L36</f>
        <v>15777.48</v>
      </c>
    </row>
    <row r="37" customFormat="false" ht="17.1" hidden="false" customHeight="true" outlineLevel="0" collapsed="false">
      <c r="A37" s="5" t="n">
        <v>35</v>
      </c>
      <c r="B37" s="4" t="s">
        <v>44</v>
      </c>
      <c r="C37" s="7" t="n">
        <v>705</v>
      </c>
      <c r="D37" s="7" t="n">
        <v>4812.54</v>
      </c>
      <c r="E37" s="7" t="n">
        <v>477.5</v>
      </c>
      <c r="F37" s="7" t="n">
        <v>3260.42</v>
      </c>
      <c r="G37" s="10"/>
      <c r="H37" s="10"/>
      <c r="I37" s="10"/>
      <c r="J37" s="10"/>
      <c r="K37" s="7" t="n">
        <v>750</v>
      </c>
      <c r="L37" s="7" t="n">
        <v>5100</v>
      </c>
      <c r="M37" s="8" t="n">
        <f aca="false">C37+E37+G37+I37+K37</f>
        <v>1932.5</v>
      </c>
      <c r="N37" s="8" t="n">
        <f aca="false">D37+F37+H37+J37+L37</f>
        <v>13172.96</v>
      </c>
    </row>
    <row r="38" customFormat="false" ht="17.1" hidden="false" customHeight="true" outlineLevel="0" collapsed="false">
      <c r="A38" s="5" t="n">
        <v>36</v>
      </c>
      <c r="B38" s="9" t="s">
        <v>45</v>
      </c>
      <c r="C38" s="7" t="n">
        <v>775</v>
      </c>
      <c r="D38" s="7" t="n">
        <v>5290.38</v>
      </c>
      <c r="E38" s="7" t="n">
        <v>412.5</v>
      </c>
      <c r="F38" s="7" t="n">
        <v>2816.59</v>
      </c>
      <c r="G38" s="10"/>
      <c r="H38" s="10"/>
      <c r="I38" s="10"/>
      <c r="J38" s="10"/>
      <c r="K38" s="7" t="n">
        <v>715</v>
      </c>
      <c r="L38" s="7" t="n">
        <v>4862</v>
      </c>
      <c r="M38" s="8" t="n">
        <f aca="false">C38+E38+G38+I38+K38</f>
        <v>1902.5</v>
      </c>
      <c r="N38" s="8" t="n">
        <f aca="false">D38+F38+H38+J38+L38</f>
        <v>12968.97</v>
      </c>
    </row>
    <row r="39" customFormat="false" ht="17.1" hidden="false" customHeight="true" outlineLevel="0" collapsed="false">
      <c r="A39" s="5" t="n">
        <v>37</v>
      </c>
      <c r="B39" s="13" t="s">
        <v>46</v>
      </c>
      <c r="C39" s="10"/>
      <c r="D39" s="10"/>
      <c r="E39" s="7" t="n">
        <v>425</v>
      </c>
      <c r="F39" s="7" t="n">
        <v>2901.94</v>
      </c>
      <c r="G39" s="7" t="n">
        <v>751.66</v>
      </c>
      <c r="H39" s="7" t="n">
        <v>5132.26</v>
      </c>
      <c r="I39" s="7" t="n">
        <v>715</v>
      </c>
      <c r="J39" s="7" t="n">
        <v>4841.98</v>
      </c>
      <c r="K39" s="10"/>
      <c r="L39" s="10"/>
      <c r="M39" s="8" t="n">
        <f aca="false">C39+E39+G39+I39+K39</f>
        <v>1891.66</v>
      </c>
      <c r="N39" s="8" t="n">
        <f aca="false">D39+F39+H39+J39+L39</f>
        <v>12876.18</v>
      </c>
    </row>
    <row r="40" customFormat="false" ht="17.1" hidden="false" customHeight="true" outlineLevel="0" collapsed="false">
      <c r="A40" s="5" t="n">
        <v>38</v>
      </c>
      <c r="B40" s="13" t="s">
        <v>47</v>
      </c>
      <c r="C40" s="10"/>
      <c r="D40" s="10"/>
      <c r="E40" s="7" t="n">
        <v>460</v>
      </c>
      <c r="F40" s="7" t="n">
        <v>3140.93</v>
      </c>
      <c r="G40" s="7" t="n">
        <v>702.5</v>
      </c>
      <c r="H40" s="7" t="n">
        <v>4796.6</v>
      </c>
      <c r="I40" s="7" t="n">
        <v>725</v>
      </c>
      <c r="J40" s="7" t="n">
        <v>4909.7</v>
      </c>
      <c r="K40" s="10"/>
      <c r="L40" s="10"/>
      <c r="M40" s="8" t="n">
        <f aca="false">C40+E40+G40+I40+K40</f>
        <v>1887.5</v>
      </c>
      <c r="N40" s="8" t="n">
        <f aca="false">D40+F40+H40+J40+L40</f>
        <v>12847.23</v>
      </c>
    </row>
    <row r="41" customFormat="false" ht="17.1" hidden="false" customHeight="true" outlineLevel="0" collapsed="false">
      <c r="A41" s="5" t="n">
        <v>39</v>
      </c>
      <c r="B41" s="6" t="s">
        <v>48</v>
      </c>
      <c r="C41" s="10"/>
      <c r="D41" s="10"/>
      <c r="E41" s="10"/>
      <c r="F41" s="10"/>
      <c r="G41" s="10"/>
      <c r="H41" s="10"/>
      <c r="I41" s="10"/>
      <c r="J41" s="10"/>
      <c r="K41" s="7" t="n">
        <v>1810</v>
      </c>
      <c r="L41" s="7" t="n">
        <v>12308</v>
      </c>
      <c r="M41" s="8" t="n">
        <f aca="false">C41+E41+G41+I41+K41</f>
        <v>1810</v>
      </c>
      <c r="N41" s="8" t="n">
        <f aca="false">D41+F41+H41+J41+L41</f>
        <v>12308</v>
      </c>
    </row>
    <row r="42" customFormat="false" ht="17.1" hidden="false" customHeight="true" outlineLevel="0" collapsed="false">
      <c r="A42" s="5" t="n">
        <v>40</v>
      </c>
      <c r="B42" s="9" t="s">
        <v>49</v>
      </c>
      <c r="C42" s="10"/>
      <c r="D42" s="10"/>
      <c r="E42" s="7" t="n">
        <v>1750</v>
      </c>
      <c r="F42" s="7" t="n">
        <v>11949.18</v>
      </c>
      <c r="G42" s="10"/>
      <c r="H42" s="10"/>
      <c r="I42" s="10"/>
      <c r="J42" s="10"/>
      <c r="K42" s="10"/>
      <c r="L42" s="10"/>
      <c r="M42" s="8" t="n">
        <f aca="false">C42+E42+G42+I42+K42</f>
        <v>1750</v>
      </c>
      <c r="N42" s="8" t="n">
        <f aca="false">D42+F42+H42+J42+L42</f>
        <v>11949.18</v>
      </c>
    </row>
    <row r="43" customFormat="false" ht="17.1" hidden="false" customHeight="true" outlineLevel="0" collapsed="false">
      <c r="A43" s="5" t="n">
        <v>41</v>
      </c>
      <c r="B43" s="9" t="s">
        <v>50</v>
      </c>
      <c r="C43" s="10"/>
      <c r="D43" s="10"/>
      <c r="E43" s="10"/>
      <c r="F43" s="10"/>
      <c r="G43" s="7" t="n">
        <v>780</v>
      </c>
      <c r="H43" s="7" t="n">
        <v>5325.76</v>
      </c>
      <c r="I43" s="10"/>
      <c r="J43" s="10"/>
      <c r="K43" s="7" t="n">
        <v>820</v>
      </c>
      <c r="L43" s="7" t="n">
        <v>5576</v>
      </c>
      <c r="M43" s="8" t="n">
        <f aca="false">C43+E43+G43+I43+K43</f>
        <v>1600</v>
      </c>
      <c r="N43" s="8" t="n">
        <f aca="false">D43+F43+H43+J43+L43</f>
        <v>10901.76</v>
      </c>
    </row>
    <row r="44" customFormat="false" ht="17.1" hidden="false" customHeight="true" outlineLevel="0" collapsed="false">
      <c r="A44" s="5" t="n">
        <v>42</v>
      </c>
      <c r="B44" s="11" t="s">
        <v>51</v>
      </c>
      <c r="C44" s="10"/>
      <c r="D44" s="10"/>
      <c r="E44" s="7" t="n">
        <v>555</v>
      </c>
      <c r="F44" s="7" t="n">
        <v>3789.6</v>
      </c>
      <c r="G44" s="7" t="n">
        <v>1035.83</v>
      </c>
      <c r="H44" s="7" t="n">
        <v>7072.54</v>
      </c>
      <c r="I44" s="10"/>
      <c r="J44" s="10"/>
      <c r="K44" s="10"/>
      <c r="L44" s="10"/>
      <c r="M44" s="8" t="n">
        <f aca="false">C44+E44+G44+I44+K44</f>
        <v>1590.83</v>
      </c>
      <c r="N44" s="8" t="n">
        <f aca="false">D44+F44+H44+J44+L44</f>
        <v>10862.14</v>
      </c>
    </row>
    <row r="45" customFormat="false" ht="17.1" hidden="false" customHeight="true" outlineLevel="0" collapsed="false">
      <c r="A45" s="5" t="n">
        <v>43</v>
      </c>
      <c r="B45" s="9" t="s">
        <v>52</v>
      </c>
      <c r="C45" s="7" t="n">
        <v>751.66</v>
      </c>
      <c r="D45" s="7" t="n">
        <v>5131.06</v>
      </c>
      <c r="E45" s="10"/>
      <c r="F45" s="10"/>
      <c r="G45" s="10"/>
      <c r="H45" s="10"/>
      <c r="I45" s="7" t="n">
        <v>740</v>
      </c>
      <c r="J45" s="7" t="n">
        <v>5011.28</v>
      </c>
      <c r="K45" s="10"/>
      <c r="L45" s="10"/>
      <c r="M45" s="8" t="n">
        <f aca="false">C45+E45+G45+I45+K45</f>
        <v>1491.66</v>
      </c>
      <c r="N45" s="8" t="n">
        <f aca="false">D45+F45+H45+J45+L45</f>
        <v>10142.34</v>
      </c>
    </row>
    <row r="46" customFormat="false" ht="17.1" hidden="false" customHeight="true" outlineLevel="0" collapsed="false">
      <c r="A46" s="5" t="n">
        <v>44</v>
      </c>
      <c r="B46" s="9" t="s">
        <v>53</v>
      </c>
      <c r="C46" s="10"/>
      <c r="D46" s="10"/>
      <c r="E46" s="7" t="n">
        <v>590</v>
      </c>
      <c r="F46" s="7" t="n">
        <v>4028.58</v>
      </c>
      <c r="G46" s="7" t="n">
        <v>840</v>
      </c>
      <c r="H46" s="7" t="n">
        <v>5735.44</v>
      </c>
      <c r="I46" s="10"/>
      <c r="J46" s="10"/>
      <c r="K46" s="10"/>
      <c r="L46" s="10"/>
      <c r="M46" s="8" t="n">
        <f aca="false">C46+E46+G46+I46+K46</f>
        <v>1430</v>
      </c>
      <c r="N46" s="8" t="n">
        <f aca="false">D46+F46+H46+J46+L46</f>
        <v>9764.02</v>
      </c>
    </row>
    <row r="47" customFormat="false" ht="17.1" hidden="false" customHeight="true" outlineLevel="0" collapsed="false">
      <c r="A47" s="5" t="n">
        <v>45</v>
      </c>
      <c r="B47" s="9" t="s">
        <v>54</v>
      </c>
      <c r="C47" s="10"/>
      <c r="D47" s="10"/>
      <c r="E47" s="7" t="n">
        <v>540</v>
      </c>
      <c r="F47" s="7" t="n">
        <v>3687.17</v>
      </c>
      <c r="G47" s="10"/>
      <c r="H47" s="10"/>
      <c r="I47" s="10"/>
      <c r="J47" s="10"/>
      <c r="K47" s="7" t="n">
        <v>820</v>
      </c>
      <c r="L47" s="7" t="n">
        <v>5576</v>
      </c>
      <c r="M47" s="8" t="n">
        <f aca="false">C47+E47+G47+I47+K47</f>
        <v>1360</v>
      </c>
      <c r="N47" s="8" t="n">
        <f aca="false">D47+F47+H47+J47+L47</f>
        <v>9263.17</v>
      </c>
    </row>
    <row r="48" customFormat="false" ht="17.1" hidden="false" customHeight="true" outlineLevel="0" collapsed="false">
      <c r="A48" s="5" t="n">
        <v>46</v>
      </c>
      <c r="B48" s="9" t="s">
        <v>55</v>
      </c>
      <c r="C48" s="7" t="n">
        <v>720</v>
      </c>
      <c r="D48" s="7" t="n">
        <v>4914.94</v>
      </c>
      <c r="E48" s="7" t="n">
        <v>570</v>
      </c>
      <c r="F48" s="7" t="n">
        <v>3892.02</v>
      </c>
      <c r="G48" s="10"/>
      <c r="H48" s="10"/>
      <c r="I48" s="10"/>
      <c r="J48" s="10"/>
      <c r="K48" s="10"/>
      <c r="L48" s="10"/>
      <c r="M48" s="8" t="n">
        <f aca="false">C48+E48+G48+I48+K48</f>
        <v>1290</v>
      </c>
      <c r="N48" s="8" t="n">
        <f aca="false">D48+F48+H48+J48+L48</f>
        <v>8806.96</v>
      </c>
    </row>
    <row r="49" customFormat="false" ht="17.1" hidden="false" customHeight="true" outlineLevel="0" collapsed="false">
      <c r="A49" s="5" t="n">
        <v>47</v>
      </c>
      <c r="B49" s="9" t="s">
        <v>56</v>
      </c>
      <c r="C49" s="7" t="n">
        <v>812.5</v>
      </c>
      <c r="D49" s="7" t="n">
        <v>5546.37</v>
      </c>
      <c r="E49" s="7" t="n">
        <v>477.5</v>
      </c>
      <c r="F49" s="7" t="n">
        <v>3260.42</v>
      </c>
      <c r="G49" s="10"/>
      <c r="H49" s="10"/>
      <c r="I49" s="10"/>
      <c r="J49" s="10"/>
      <c r="K49" s="10"/>
      <c r="L49" s="10"/>
      <c r="M49" s="8" t="n">
        <f aca="false">C49+E49+G49+I49+K49</f>
        <v>1290</v>
      </c>
      <c r="N49" s="8" t="n">
        <f aca="false">D49+F49+H49+J49+L49</f>
        <v>8806.79</v>
      </c>
    </row>
    <row r="50" customFormat="false" ht="17.1" hidden="false" customHeight="true" outlineLevel="0" collapsed="false">
      <c r="A50" s="5" t="n">
        <v>48</v>
      </c>
      <c r="B50" s="9" t="s">
        <v>57</v>
      </c>
      <c r="C50" s="10"/>
      <c r="D50" s="10"/>
      <c r="E50" s="7" t="n">
        <v>515</v>
      </c>
      <c r="F50" s="7" t="n">
        <v>3516.47</v>
      </c>
      <c r="G50" s="7" t="n">
        <v>722.5</v>
      </c>
      <c r="H50" s="7" t="n">
        <v>4933.16</v>
      </c>
      <c r="I50" s="10"/>
      <c r="J50" s="10"/>
      <c r="K50" s="10"/>
      <c r="L50" s="10"/>
      <c r="M50" s="8" t="n">
        <f aca="false">C50+E50+G50+I50+K50</f>
        <v>1237.5</v>
      </c>
      <c r="N50" s="8" t="n">
        <f aca="false">D50+F50+H50+J50+L50</f>
        <v>8449.63</v>
      </c>
    </row>
    <row r="51" customFormat="false" ht="17.1" hidden="false" customHeight="true" outlineLevel="0" collapsed="false">
      <c r="A51" s="5" t="n">
        <v>49</v>
      </c>
      <c r="B51" s="9" t="s">
        <v>58</v>
      </c>
      <c r="C51" s="10"/>
      <c r="D51" s="10"/>
      <c r="E51" s="10"/>
      <c r="F51" s="10"/>
      <c r="G51" s="10"/>
      <c r="H51" s="10"/>
      <c r="I51" s="7" t="n">
        <v>705</v>
      </c>
      <c r="J51" s="7" t="n">
        <v>4774.26</v>
      </c>
      <c r="K51" s="7" t="n">
        <v>500</v>
      </c>
      <c r="L51" s="7" t="n">
        <v>3400</v>
      </c>
      <c r="M51" s="8" t="n">
        <f aca="false">C51+E51+G51+I51+K51</f>
        <v>1205</v>
      </c>
      <c r="N51" s="8" t="n">
        <f aca="false">D51+F51+H51+J51+L51</f>
        <v>8174.26</v>
      </c>
    </row>
    <row r="52" customFormat="false" ht="17.1" hidden="false" customHeight="true" outlineLevel="0" collapsed="false">
      <c r="A52" s="5" t="n">
        <v>50</v>
      </c>
      <c r="B52" s="14" t="s">
        <v>59</v>
      </c>
      <c r="C52" s="10"/>
      <c r="D52" s="10"/>
      <c r="E52" s="7" t="n">
        <v>477.5</v>
      </c>
      <c r="F52" s="7" t="n">
        <v>3260.42</v>
      </c>
      <c r="G52" s="7" t="n">
        <v>712.5</v>
      </c>
      <c r="H52" s="7" t="n">
        <v>4864.88</v>
      </c>
      <c r="I52" s="10"/>
      <c r="J52" s="10"/>
      <c r="K52" s="10"/>
      <c r="L52" s="10"/>
      <c r="M52" s="8" t="n">
        <f aca="false">C52+E52+G52+I52+K52</f>
        <v>1190</v>
      </c>
      <c r="N52" s="8" t="n">
        <f aca="false">D52+F52+H52+J52+L52</f>
        <v>8125.3</v>
      </c>
    </row>
    <row r="53" customFormat="false" ht="17.1" hidden="false" customHeight="true" outlineLevel="0" collapsed="false">
      <c r="A53" s="5" t="n">
        <v>51</v>
      </c>
      <c r="B53" s="13" t="s">
        <v>60</v>
      </c>
      <c r="C53" s="10"/>
      <c r="D53" s="10"/>
      <c r="E53" s="7" t="n">
        <v>460</v>
      </c>
      <c r="F53" s="7" t="n">
        <v>3140.93</v>
      </c>
      <c r="G53" s="10"/>
      <c r="H53" s="10"/>
      <c r="I53" s="7" t="n">
        <v>725</v>
      </c>
      <c r="J53" s="7" t="n">
        <v>4909.7</v>
      </c>
      <c r="K53" s="10"/>
      <c r="L53" s="10"/>
      <c r="M53" s="8" t="n">
        <f aca="false">C53+E53+G53+I53+K53</f>
        <v>1185</v>
      </c>
      <c r="N53" s="8" t="n">
        <f aca="false">D53+F53+H53+J53+L53</f>
        <v>8050.63</v>
      </c>
    </row>
    <row r="54" customFormat="false" ht="17.1" hidden="false" customHeight="true" outlineLevel="0" collapsed="false">
      <c r="A54" s="5" t="n">
        <v>52</v>
      </c>
      <c r="B54" s="13" t="s">
        <v>61</v>
      </c>
      <c r="C54" s="10"/>
      <c r="D54" s="10"/>
      <c r="E54" s="7" t="n">
        <v>447.5</v>
      </c>
      <c r="F54" s="7" t="n">
        <v>3055.57</v>
      </c>
      <c r="G54" s="10"/>
      <c r="H54" s="10"/>
      <c r="I54" s="10"/>
      <c r="J54" s="10"/>
      <c r="K54" s="7" t="n">
        <v>727.5</v>
      </c>
      <c r="L54" s="7" t="n">
        <v>4947</v>
      </c>
      <c r="M54" s="8" t="n">
        <f aca="false">C54+E54+G54+I54+K54</f>
        <v>1175</v>
      </c>
      <c r="N54" s="8" t="n">
        <f aca="false">D54+F54+H54+J54+L54</f>
        <v>8002.57</v>
      </c>
    </row>
    <row r="55" customFormat="false" ht="17.1" hidden="false" customHeight="true" outlineLevel="0" collapsed="false">
      <c r="A55" s="5" t="n">
        <v>53</v>
      </c>
      <c r="B55" s="4" t="s">
        <v>62</v>
      </c>
      <c r="C55" s="7" t="n">
        <v>705</v>
      </c>
      <c r="D55" s="7" t="n">
        <v>4812.54</v>
      </c>
      <c r="E55" s="7" t="n">
        <v>437.5</v>
      </c>
      <c r="F55" s="7" t="n">
        <v>2987.29</v>
      </c>
      <c r="G55" s="10"/>
      <c r="H55" s="10"/>
      <c r="I55" s="10"/>
      <c r="J55" s="10"/>
      <c r="K55" s="10"/>
      <c r="L55" s="10"/>
      <c r="M55" s="8" t="n">
        <f aca="false">C55+E55+G55+I55+K55</f>
        <v>1142.5</v>
      </c>
      <c r="N55" s="8" t="n">
        <f aca="false">D55+F55+H55+J55+L55</f>
        <v>7799.83</v>
      </c>
    </row>
    <row r="56" customFormat="false" ht="17.1" hidden="false" customHeight="true" outlineLevel="0" collapsed="false">
      <c r="A56" s="5" t="n">
        <v>54</v>
      </c>
      <c r="B56" s="9" t="s">
        <v>63</v>
      </c>
      <c r="C56" s="7" t="n">
        <v>735</v>
      </c>
      <c r="D56" s="7" t="n">
        <v>5017.33</v>
      </c>
      <c r="E56" s="7" t="n">
        <v>405</v>
      </c>
      <c r="F56" s="7" t="n">
        <v>2765.38</v>
      </c>
      <c r="G56" s="10"/>
      <c r="H56" s="10"/>
      <c r="I56" s="10"/>
      <c r="J56" s="10"/>
      <c r="K56" s="10"/>
      <c r="L56" s="10"/>
      <c r="M56" s="8" t="n">
        <f aca="false">C56+E56+G56+I56+K56</f>
        <v>1140</v>
      </c>
      <c r="N56" s="8" t="n">
        <f aca="false">D56+F56+H56+J56+L56</f>
        <v>7782.71</v>
      </c>
    </row>
    <row r="57" customFormat="false" ht="17.1" hidden="false" customHeight="true" outlineLevel="0" collapsed="false">
      <c r="A57" s="5" t="n">
        <v>55</v>
      </c>
      <c r="B57" s="13" t="s">
        <v>64</v>
      </c>
      <c r="C57" s="10"/>
      <c r="D57" s="10"/>
      <c r="E57" s="7" t="n">
        <v>412.5</v>
      </c>
      <c r="F57" s="7" t="n">
        <v>2816.59</v>
      </c>
      <c r="G57" s="7" t="n">
        <v>722.5</v>
      </c>
      <c r="H57" s="7" t="n">
        <v>4933.16</v>
      </c>
      <c r="I57" s="10"/>
      <c r="J57" s="10"/>
      <c r="K57" s="10"/>
      <c r="L57" s="10"/>
      <c r="M57" s="8" t="n">
        <f aca="false">C57+E57+G57+I57+K57</f>
        <v>1135</v>
      </c>
      <c r="N57" s="8" t="n">
        <f aca="false">D57+F57+H57+J57+L57</f>
        <v>7749.75</v>
      </c>
    </row>
    <row r="58" customFormat="false" ht="17.1" hidden="false" customHeight="true" outlineLevel="0" collapsed="false">
      <c r="A58" s="5" t="n">
        <v>56</v>
      </c>
      <c r="B58" s="13" t="s">
        <v>65</v>
      </c>
      <c r="C58" s="10"/>
      <c r="D58" s="10"/>
      <c r="E58" s="7" t="n">
        <v>420</v>
      </c>
      <c r="F58" s="7" t="n">
        <v>2867.8</v>
      </c>
      <c r="G58" s="10"/>
      <c r="H58" s="10"/>
      <c r="I58" s="10"/>
      <c r="J58" s="10"/>
      <c r="K58" s="7" t="n">
        <v>715</v>
      </c>
      <c r="L58" s="7" t="n">
        <v>4862</v>
      </c>
      <c r="M58" s="8" t="n">
        <f aca="false">C58+E58+G58+I58+K58</f>
        <v>1135</v>
      </c>
      <c r="N58" s="8" t="n">
        <f aca="false">D58+F58+H58+J58+L58</f>
        <v>7729.8</v>
      </c>
    </row>
    <row r="59" customFormat="false" ht="17.1" hidden="false" customHeight="true" outlineLevel="0" collapsed="false">
      <c r="A59" s="5" t="n">
        <v>57</v>
      </c>
      <c r="B59" s="15" t="s">
        <v>66</v>
      </c>
      <c r="C59" s="10"/>
      <c r="D59" s="10"/>
      <c r="E59" s="10"/>
      <c r="F59" s="10"/>
      <c r="G59" s="10"/>
      <c r="H59" s="10"/>
      <c r="I59" s="10"/>
      <c r="J59" s="10"/>
      <c r="K59" s="7" t="n">
        <v>785</v>
      </c>
      <c r="L59" s="7" t="n">
        <v>5338</v>
      </c>
      <c r="M59" s="8" t="n">
        <f aca="false">C59+E59+G59+I59+K59</f>
        <v>785</v>
      </c>
      <c r="N59" s="8" t="n">
        <f aca="false">D59+F59+H59+J59+L59</f>
        <v>5338</v>
      </c>
    </row>
    <row r="60" customFormat="false" ht="17.1" hidden="false" customHeight="true" outlineLevel="0" collapsed="false">
      <c r="A60" s="5" t="n">
        <v>58</v>
      </c>
      <c r="B60" s="11" t="s">
        <v>67</v>
      </c>
      <c r="C60" s="10"/>
      <c r="D60" s="10"/>
      <c r="E60" s="10"/>
      <c r="F60" s="10"/>
      <c r="G60" s="10"/>
      <c r="H60" s="10"/>
      <c r="I60" s="10"/>
      <c r="J60" s="10"/>
      <c r="K60" s="7" t="n">
        <v>742.5</v>
      </c>
      <c r="L60" s="7" t="n">
        <v>5049</v>
      </c>
      <c r="M60" s="8" t="n">
        <f aca="false">C60+E60+G60+I60+K60</f>
        <v>742.5</v>
      </c>
      <c r="N60" s="8" t="n">
        <f aca="false">D60+F60+H60+J60+L60</f>
        <v>5049</v>
      </c>
    </row>
    <row r="61" customFormat="false" ht="17.1" hidden="false" customHeight="true" outlineLevel="0" collapsed="false">
      <c r="A61" s="5" t="n">
        <v>59</v>
      </c>
      <c r="B61" s="4" t="s">
        <v>68</v>
      </c>
      <c r="C61" s="10"/>
      <c r="D61" s="10"/>
      <c r="E61" s="10"/>
      <c r="F61" s="10"/>
      <c r="G61" s="10"/>
      <c r="H61" s="10"/>
      <c r="I61" s="10"/>
      <c r="J61" s="10"/>
      <c r="K61" s="7" t="n">
        <v>735</v>
      </c>
      <c r="L61" s="7" t="n">
        <v>4998</v>
      </c>
      <c r="M61" s="8" t="n">
        <f aca="false">C61+E61+G61+I61+K61</f>
        <v>735</v>
      </c>
      <c r="N61" s="8" t="n">
        <f aca="false">D61+F61+H61+J61+L61</f>
        <v>4998</v>
      </c>
    </row>
    <row r="62" customFormat="false" ht="17.1" hidden="false" customHeight="true" outlineLevel="0" collapsed="false">
      <c r="A62" s="5" t="n">
        <v>60</v>
      </c>
      <c r="B62" s="9" t="s">
        <v>69</v>
      </c>
      <c r="C62" s="7" t="n">
        <v>720</v>
      </c>
      <c r="D62" s="7" t="n">
        <v>4914.94</v>
      </c>
      <c r="E62" s="10"/>
      <c r="F62" s="10"/>
      <c r="G62" s="10"/>
      <c r="H62" s="10"/>
      <c r="I62" s="10"/>
      <c r="J62" s="10"/>
      <c r="K62" s="10"/>
      <c r="L62" s="10"/>
      <c r="M62" s="8" t="n">
        <f aca="false">C62+E62+G62+I62+K62</f>
        <v>720</v>
      </c>
      <c r="N62" s="8" t="n">
        <f aca="false">D62+F62+H62+J62+L62</f>
        <v>4914.94</v>
      </c>
    </row>
    <row r="63" customFormat="false" ht="17.1" hidden="false" customHeight="true" outlineLevel="0" collapsed="false">
      <c r="A63" s="5" t="n">
        <v>61</v>
      </c>
      <c r="B63" s="9" t="s">
        <v>70</v>
      </c>
      <c r="C63" s="10"/>
      <c r="D63" s="10"/>
      <c r="E63" s="10"/>
      <c r="F63" s="10"/>
      <c r="G63" s="10"/>
      <c r="H63" s="10"/>
      <c r="I63" s="10"/>
      <c r="J63" s="10"/>
      <c r="K63" s="7" t="n">
        <v>715</v>
      </c>
      <c r="L63" s="7" t="n">
        <v>4862</v>
      </c>
      <c r="M63" s="8" t="n">
        <f aca="false">C63+E63+G63+I63+K63</f>
        <v>715</v>
      </c>
      <c r="N63" s="8" t="n">
        <f aca="false">D63+F63+H63+J63+L63</f>
        <v>4862</v>
      </c>
    </row>
    <row r="64" customFormat="false" ht="17.1" hidden="false" customHeight="true" outlineLevel="0" collapsed="false">
      <c r="A64" s="5" t="n">
        <v>62</v>
      </c>
      <c r="B64" s="12" t="s">
        <v>71</v>
      </c>
      <c r="C64" s="10"/>
      <c r="D64" s="10"/>
      <c r="E64" s="10"/>
      <c r="F64" s="10"/>
      <c r="G64" s="10"/>
      <c r="H64" s="10"/>
      <c r="I64" s="7" t="n">
        <v>705</v>
      </c>
      <c r="J64" s="7" t="n">
        <v>4774.26</v>
      </c>
      <c r="K64" s="10"/>
      <c r="L64" s="10"/>
      <c r="M64" s="8" t="n">
        <f aca="false">C64+E64+G64+I64+K64</f>
        <v>705</v>
      </c>
      <c r="N64" s="8" t="n">
        <f aca="false">D64+F64+H64+J64+L64</f>
        <v>4774.26</v>
      </c>
    </row>
    <row r="65" customFormat="false" ht="17.1" hidden="false" customHeight="true" outlineLevel="0" collapsed="false">
      <c r="A65" s="5" t="n">
        <v>63</v>
      </c>
      <c r="B65" s="4" t="s">
        <v>72</v>
      </c>
      <c r="C65" s="10"/>
      <c r="D65" s="10"/>
      <c r="E65" s="7" t="n">
        <v>530</v>
      </c>
      <c r="F65" s="7" t="n">
        <v>3618.89</v>
      </c>
      <c r="G65" s="10"/>
      <c r="H65" s="10"/>
      <c r="I65" s="10"/>
      <c r="J65" s="10"/>
      <c r="K65" s="10"/>
      <c r="L65" s="10"/>
      <c r="M65" s="8" t="n">
        <f aca="false">C65+E65+G65+I65+K65</f>
        <v>530</v>
      </c>
      <c r="N65" s="8" t="n">
        <f aca="false">D65+F65+H65+J65+L65</f>
        <v>3618.89</v>
      </c>
    </row>
    <row r="66" customFormat="false" ht="17.1" hidden="false" customHeight="true" outlineLevel="0" collapsed="false">
      <c r="A66" s="5" t="n">
        <v>64</v>
      </c>
      <c r="B66" s="13" t="s">
        <v>73</v>
      </c>
      <c r="C66" s="10"/>
      <c r="D66" s="10"/>
      <c r="E66" s="7" t="n">
        <v>447.5</v>
      </c>
      <c r="F66" s="7" t="n">
        <v>3055.57</v>
      </c>
      <c r="G66" s="10"/>
      <c r="H66" s="10"/>
      <c r="I66" s="10"/>
      <c r="J66" s="10"/>
      <c r="K66" s="10"/>
      <c r="L66" s="10"/>
      <c r="M66" s="8" t="n">
        <f aca="false">C66+E66+G66+I66+K66</f>
        <v>447.5</v>
      </c>
      <c r="N66" s="8" t="n">
        <f aca="false">D66+F66+H66+J66+L66</f>
        <v>3055.57</v>
      </c>
    </row>
    <row r="67" customFormat="false" ht="17.1" hidden="false" customHeight="true" outlineLevel="0" collapsed="false">
      <c r="A67" s="5" t="n">
        <v>65</v>
      </c>
      <c r="B67" s="4" t="s">
        <v>74</v>
      </c>
      <c r="C67" s="10"/>
      <c r="D67" s="10"/>
      <c r="E67" s="7" t="n">
        <v>400</v>
      </c>
      <c r="F67" s="7" t="n">
        <v>2731.24</v>
      </c>
      <c r="G67" s="10"/>
      <c r="H67" s="10"/>
      <c r="I67" s="10"/>
      <c r="J67" s="10"/>
      <c r="K67" s="10"/>
      <c r="L67" s="10"/>
      <c r="M67" s="8" t="n">
        <f aca="false">C67+E67+G67+I67+K67</f>
        <v>400</v>
      </c>
      <c r="N67" s="8" t="n">
        <f aca="false">D67+F67+H67+J67+L67</f>
        <v>2731.24</v>
      </c>
    </row>
  </sheetData>
  <mergeCells count="8">
    <mergeCell ref="A1:A2"/>
    <mergeCell ref="B1:B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7T08:10:15Z</cp:lastPrinted>
  <dcterms:modified xsi:type="dcterms:W3CDTF">2010-08-19T02:02:27Z</dcterms:modified>
  <cp:revision>0</cp:revision>
  <dc:subject/>
  <dc:title/>
</cp:coreProperties>
</file>