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甲组" sheetId="1" state="visible" r:id="rId2"/>
    <sheet name="国际组" sheetId="2" state="visible" r:id="rId3"/>
    <sheet name="综合" sheetId="3" state="visible" r:id="rId4"/>
  </sheets>
  <definedNames>
    <definedName function="false" hidden="false" localSheetId="1" name="_xlnm.Print_Area" vbProcedure="false">国际组!$A$1:$Z$55</definedName>
    <definedName function="false" hidden="false" localSheetId="1" name="_xlnm.Print_Titles" vbProcedure="false">国际组!$1:$7</definedName>
    <definedName function="false" hidden="false" localSheetId="0" name="_xlnm.Print_Area" vbProcedure="false">甲组!$A$1:$Z$84</definedName>
    <definedName function="false" hidden="false" localSheetId="0" name="_xlnm.Print_Titles" vbProcedure="false">甲组!$1:$7</definedName>
    <definedName function="false" hidden="false" localSheetId="2" name="Z_921F59BD_A400_4FC1_B174_6F484685E6AC__wvu_Cols" vbProcedure="false">综合!$C:$C,综合!$I:$I,综合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第十八届全国青少年高尔夫球锦标赛（甲组）</t>
    </r>
  </si>
  <si>
    <r>
      <rPr>
        <sz val="11"/>
        <rFont val="Noto Sans"/>
        <family val="2"/>
      </rPr>
      <t xml:space="preserve">山东南山国际高尔夫球会（比赛场地：丹岭高尔夫俱乐部翠园球场）                                                   </t>
    </r>
    <r>
      <rPr>
        <sz val="11"/>
        <rFont val="宋体"/>
        <family val="0"/>
        <charset val="134"/>
      </rPr>
      <t xml:space="preserve">2012/7/27</t>
    </r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赵梓潼</t>
  </si>
  <si>
    <t xml:space="preserve">T2</t>
  </si>
  <si>
    <t xml:space="preserve">周赐麟</t>
  </si>
  <si>
    <t xml:space="preserve">隋勇言</t>
  </si>
  <si>
    <t xml:space="preserve">T4</t>
  </si>
  <si>
    <t xml:space="preserve">梁  策</t>
  </si>
  <si>
    <t xml:space="preserve">白政恺</t>
  </si>
  <si>
    <t xml:space="preserve">杨伊农</t>
  </si>
  <si>
    <t xml:space="preserve">T7</t>
  </si>
  <si>
    <t xml:space="preserve">李旭中</t>
  </si>
  <si>
    <t xml:space="preserve">曲洪锌</t>
  </si>
  <si>
    <t xml:space="preserve">谭子轩</t>
  </si>
  <si>
    <t xml:space="preserve">严宇涵</t>
  </si>
  <si>
    <t xml:space="preserve">T11</t>
  </si>
  <si>
    <t xml:space="preserve">赖冠军</t>
  </si>
  <si>
    <t xml:space="preserve">杨天傲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王东禹</t>
  </si>
  <si>
    <t xml:space="preserve">曾德林</t>
  </si>
  <si>
    <t xml:space="preserve">胡点典</t>
  </si>
  <si>
    <t xml:space="preserve">王宇涵</t>
  </si>
  <si>
    <t xml:space="preserve">苏  坡</t>
  </si>
  <si>
    <t xml:space="preserve">T6</t>
  </si>
  <si>
    <t xml:space="preserve">张宇聪</t>
  </si>
  <si>
    <t xml:space="preserve">谷昭阳</t>
  </si>
  <si>
    <t xml:space="preserve">陈  锋</t>
  </si>
  <si>
    <t xml:space="preserve">袁  放</t>
  </si>
  <si>
    <t xml:space="preserve">付剑铭</t>
  </si>
  <si>
    <t xml:space="preserve">罗涵元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叶沃诚</t>
  </si>
  <si>
    <t xml:space="preserve">鲍  正</t>
  </si>
  <si>
    <t xml:space="preserve">袁昊雨</t>
  </si>
  <si>
    <t xml:space="preserve">郭思贤</t>
  </si>
  <si>
    <t xml:space="preserve">张俊斌</t>
  </si>
  <si>
    <t xml:space="preserve">韩雨廷</t>
  </si>
  <si>
    <t xml:space="preserve">林钰鑫</t>
  </si>
  <si>
    <t xml:space="preserve">林炜敖</t>
  </si>
  <si>
    <t xml:space="preserve">T9</t>
  </si>
  <si>
    <t xml:space="preserve">李马晟骏</t>
  </si>
  <si>
    <t xml:space="preserve">朱  昱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张维维</t>
  </si>
  <si>
    <t xml:space="preserve">常文惠</t>
  </si>
  <si>
    <t xml:space="preserve">李茜娅</t>
  </si>
  <si>
    <t xml:space="preserve">任  梦</t>
  </si>
  <si>
    <t xml:space="preserve">刘思芸</t>
  </si>
  <si>
    <t xml:space="preserve">石昱婷</t>
  </si>
  <si>
    <t xml:space="preserve">何心怡</t>
  </si>
  <si>
    <t xml:space="preserve">黄雯清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排序</t>
    </r>
    <r>
      <rPr>
        <sz val="10"/>
        <color rgb="FF000000"/>
        <rFont val="幼圆"/>
        <family val="3"/>
        <charset val="134"/>
      </rPr>
      <t xml:space="preserve">Rank</t>
    </r>
  </si>
  <si>
    <t xml:space="preserve">张芸杰</t>
  </si>
  <si>
    <t xml:space="preserve">贾舒涵</t>
  </si>
  <si>
    <t xml:space="preserve">蔡丹婷</t>
  </si>
  <si>
    <t xml:space="preserve">刘  菁</t>
  </si>
  <si>
    <t xml:space="preserve">刘漪媛</t>
  </si>
  <si>
    <t xml:space="preserve">赵依妮</t>
  </si>
  <si>
    <t xml:space="preserve">孟  霖</t>
  </si>
  <si>
    <t xml:space="preserve">王天妤</t>
  </si>
  <si>
    <t xml:space="preserve">陈  迪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关汝晴</t>
  </si>
  <si>
    <t xml:space="preserve">郭婉仪</t>
  </si>
  <si>
    <t xml:space="preserve">朱雯绮</t>
  </si>
  <si>
    <t xml:space="preserve">沈佳音</t>
  </si>
  <si>
    <t xml:space="preserve">T5</t>
  </si>
  <si>
    <t xml:space="preserve">冀怡帆</t>
  </si>
  <si>
    <t xml:space="preserve">刘依一</t>
  </si>
  <si>
    <t xml:space="preserve">刘则宇</t>
  </si>
  <si>
    <t xml:space="preserve">张婧文</t>
  </si>
  <si>
    <t xml:space="preserve">何婉靖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第十八届全国青少年高尔夫球锦标赛（国际组）</t>
    </r>
  </si>
  <si>
    <r>
      <rPr>
        <sz val="11"/>
        <rFont val="Noto Sans"/>
        <family val="2"/>
      </rPr>
      <t xml:space="preserve">山东南山国际高尔夫球会（比赛场地：丹岭高尔夫俱乐部翠园球场）                                                    </t>
    </r>
    <r>
      <rPr>
        <sz val="11"/>
        <rFont val="宋体"/>
        <family val="0"/>
        <charset val="134"/>
      </rPr>
      <t xml:space="preserve">2012/7/27</t>
    </r>
  </si>
  <si>
    <t xml:space="preserve">丁峻赫</t>
  </si>
  <si>
    <t xml:space="preserve">温志豪</t>
  </si>
  <si>
    <t xml:space="preserve">KEVIN YUAN</t>
  </si>
  <si>
    <t xml:space="preserve">吴宏原</t>
  </si>
  <si>
    <t xml:space="preserve">周晓晖</t>
  </si>
  <si>
    <t xml:space="preserve">崔正铉</t>
  </si>
  <si>
    <t xml:space="preserve">赵成彬</t>
  </si>
  <si>
    <t xml:space="preserve">赵成言</t>
  </si>
  <si>
    <t xml:space="preserve">麦竣嘉</t>
  </si>
  <si>
    <t xml:space="preserve">廖冠麒</t>
  </si>
  <si>
    <t xml:space="preserve">金铉卓</t>
  </si>
  <si>
    <t xml:space="preserve">郑俊鸿</t>
  </si>
  <si>
    <t xml:space="preserve">陈伟铳</t>
  </si>
  <si>
    <t xml:space="preserve">柳名岁</t>
  </si>
  <si>
    <t xml:space="preserve">韩钟旻</t>
  </si>
  <si>
    <t xml:space="preserve">朴俊禹</t>
  </si>
  <si>
    <t xml:space="preserve">高承勋</t>
  </si>
  <si>
    <t xml:space="preserve">余彦豪</t>
  </si>
  <si>
    <t xml:space="preserve">Delong.tan</t>
  </si>
  <si>
    <t xml:space="preserve">矫明语</t>
  </si>
  <si>
    <t xml:space="preserve">刘恩豪</t>
  </si>
  <si>
    <t xml:space="preserve">陈寅柔</t>
  </si>
  <si>
    <t xml:space="preserve">CELINA YUAN</t>
  </si>
  <si>
    <t xml:space="preserve">高辉永</t>
  </si>
  <si>
    <t xml:space="preserve">黄惠汶</t>
  </si>
  <si>
    <t xml:space="preserve">张予祯</t>
  </si>
  <si>
    <t xml:space="preserve">梁祺芬</t>
  </si>
  <si>
    <t xml:space="preserve">Cindy L Wang</t>
  </si>
  <si>
    <t xml:space="preserve">Shirley OuYangHua</t>
  </si>
  <si>
    <t xml:space="preserve">李明童</t>
  </si>
  <si>
    <t xml:space="preserve">编号</t>
  </si>
  <si>
    <t xml:space="preserve">姓名</t>
  </si>
  <si>
    <t xml:space="preserve">出生年月</t>
  </si>
  <si>
    <t xml:space="preserve">性别</t>
  </si>
  <si>
    <t xml:space="preserve">组别</t>
  </si>
  <si>
    <t xml:space="preserve">男</t>
  </si>
  <si>
    <t xml:space="preserve">A</t>
  </si>
  <si>
    <t xml:space="preserve">B</t>
  </si>
  <si>
    <t xml:space="preserve">C</t>
  </si>
  <si>
    <t xml:space="preserve">唐俊祎</t>
  </si>
  <si>
    <t xml:space="preserve">D</t>
  </si>
  <si>
    <t xml:space="preserve">詹子康</t>
  </si>
  <si>
    <t xml:space="preserve">白翔瑞</t>
  </si>
  <si>
    <t xml:space="preserve">成禧荣</t>
  </si>
  <si>
    <t xml:space="preserve">张艺敷</t>
  </si>
  <si>
    <t xml:space="preserve">梁恩旗</t>
  </si>
  <si>
    <t xml:space="preserve">李耐克</t>
  </si>
  <si>
    <t xml:space="preserve">蒲禧</t>
  </si>
  <si>
    <t xml:space="preserve">E</t>
  </si>
  <si>
    <t xml:space="preserve">李松霖</t>
  </si>
  <si>
    <t xml:space="preserve">沈泽昊</t>
  </si>
  <si>
    <r>
      <rPr>
        <sz val="10"/>
        <rFont val="宋体"/>
        <family val="0"/>
        <charset val="134"/>
      </rPr>
      <t xml:space="preserve">LU KEYANG</t>
    </r>
    <r>
      <rPr>
        <sz val="10"/>
        <rFont val="Noto Sans"/>
        <family val="2"/>
      </rPr>
      <t xml:space="preserve">（吕渴阳）</t>
    </r>
  </si>
  <si>
    <t xml:space="preserve">王  哲</t>
  </si>
  <si>
    <t xml:space="preserve">女</t>
  </si>
  <si>
    <t xml:space="preserve">Eddie Ou Rui Yu</t>
  </si>
  <si>
    <t xml:space="preserve">邹  于</t>
  </si>
  <si>
    <t xml:space="preserve">李宇轩</t>
  </si>
  <si>
    <t xml:space="preserve">徐李润泽</t>
  </si>
  <si>
    <t xml:space="preserve">尚修芃</t>
  </si>
  <si>
    <t xml:space="preserve">杨健祺</t>
  </si>
  <si>
    <t xml:space="preserve">张释睿</t>
  </si>
  <si>
    <t xml:space="preserve">于安妮</t>
  </si>
  <si>
    <t xml:space="preserve">李明意</t>
  </si>
  <si>
    <t xml:space="preserve">黄语萌</t>
  </si>
  <si>
    <t xml:space="preserve">Daphne Chao</t>
  </si>
  <si>
    <t xml:space="preserve">倪嘉蔓</t>
  </si>
  <si>
    <t xml:space="preserve">虞思沁</t>
  </si>
  <si>
    <t xml:space="preserve">宋佳宝</t>
  </si>
  <si>
    <t xml:space="preserve">蔡丹琳</t>
  </si>
  <si>
    <t xml:space="preserve">文佳怡</t>
  </si>
  <si>
    <t xml:space="preserve">辛玲美</t>
  </si>
  <si>
    <t xml:space="preserve">徐子珺</t>
  </si>
  <si>
    <t xml:space="preserve">范双双</t>
  </si>
  <si>
    <t xml:space="preserve">朱荧芝</t>
  </si>
  <si>
    <t xml:space="preserve">高鸣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yyyy\/m\/d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75" activeCellId="0" sqref="O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62"/>
    <col collapsed="false" customWidth="true" hidden="false" outlineLevel="0" max="11" min="3" style="1" width="3.62"/>
    <col collapsed="false" customWidth="true" hidden="false" outlineLevel="0" max="12" min="12" style="3" width="4.62"/>
    <col collapsed="false" customWidth="true" hidden="false" outlineLevel="0" max="21" min="13" style="1" width="3.62"/>
    <col collapsed="false" customWidth="true" hidden="false" outlineLevel="0" max="24" min="22" style="4" width="4.62"/>
    <col collapsed="false" customWidth="true" hidden="false" outlineLevel="0" max="26" min="25" style="4" width="6.75"/>
    <col collapsed="false" customWidth="false" hidden="false" outlineLevel="0" max="257" min="27" style="5" width="8.99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10" t="s">
        <v>3</v>
      </c>
      <c r="B9" s="11" t="s">
        <v>4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3" t="s">
        <v>5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4" t="s">
        <v>6</v>
      </c>
      <c r="W9" s="14" t="s">
        <v>7</v>
      </c>
      <c r="X9" s="14" t="s">
        <v>8</v>
      </c>
      <c r="Y9" s="14" t="s">
        <v>9</v>
      </c>
      <c r="Z9" s="14" t="s">
        <v>10</v>
      </c>
    </row>
    <row r="10" customFormat="false" ht="15" hidden="false" customHeight="true" outlineLevel="0" collapsed="false">
      <c r="A10" s="10"/>
      <c r="B10" s="11" t="s">
        <v>11</v>
      </c>
      <c r="C10" s="15" t="n">
        <v>5</v>
      </c>
      <c r="D10" s="15" t="n">
        <v>4</v>
      </c>
      <c r="E10" s="15" t="n">
        <v>3</v>
      </c>
      <c r="F10" s="15" t="n">
        <v>4</v>
      </c>
      <c r="G10" s="15" t="n">
        <v>5</v>
      </c>
      <c r="H10" s="15" t="n">
        <v>3</v>
      </c>
      <c r="I10" s="15" t="n">
        <v>4</v>
      </c>
      <c r="J10" s="15" t="n">
        <v>4</v>
      </c>
      <c r="K10" s="15" t="n">
        <v>4</v>
      </c>
      <c r="L10" s="16" t="n">
        <f aca="false">SUM(C10:K10)</f>
        <v>36</v>
      </c>
      <c r="M10" s="15" t="n">
        <v>3</v>
      </c>
      <c r="N10" s="15" t="n">
        <v>4</v>
      </c>
      <c r="O10" s="15" t="n">
        <v>3</v>
      </c>
      <c r="P10" s="15" t="n">
        <v>4</v>
      </c>
      <c r="Q10" s="15" t="n">
        <v>4</v>
      </c>
      <c r="R10" s="15" t="n">
        <v>5</v>
      </c>
      <c r="S10" s="15" t="n">
        <v>4</v>
      </c>
      <c r="T10" s="15" t="n">
        <v>3</v>
      </c>
      <c r="U10" s="15" t="n">
        <v>4</v>
      </c>
      <c r="V10" s="17" t="n">
        <f aca="false">SUM(M10:U10)</f>
        <v>34</v>
      </c>
      <c r="W10" s="14"/>
      <c r="X10" s="14"/>
      <c r="Y10" s="17" t="n">
        <f aca="false">L10+V10</f>
        <v>70</v>
      </c>
      <c r="Z10" s="14"/>
    </row>
    <row r="11" customFormat="false" ht="15" hidden="false" customHeight="true" outlineLevel="0" collapsed="false">
      <c r="A11" s="18" t="n">
        <v>1</v>
      </c>
      <c r="B11" s="19" t="s">
        <v>12</v>
      </c>
      <c r="C11" s="20" t="n">
        <v>6</v>
      </c>
      <c r="D11" s="20" t="n">
        <v>4</v>
      </c>
      <c r="E11" s="20" t="n">
        <v>4</v>
      </c>
      <c r="F11" s="20" t="n">
        <v>4</v>
      </c>
      <c r="G11" s="20" t="n">
        <v>5</v>
      </c>
      <c r="H11" s="20" t="n">
        <v>4</v>
      </c>
      <c r="I11" s="20" t="n">
        <v>4</v>
      </c>
      <c r="J11" s="20" t="n">
        <v>4</v>
      </c>
      <c r="K11" s="20" t="n">
        <v>5</v>
      </c>
      <c r="L11" s="21" t="n">
        <f aca="false">SUM(C11:K11)</f>
        <v>40</v>
      </c>
      <c r="M11" s="20" t="n">
        <v>3</v>
      </c>
      <c r="N11" s="20" t="n">
        <v>4</v>
      </c>
      <c r="O11" s="20" t="n">
        <v>3</v>
      </c>
      <c r="P11" s="20" t="n">
        <v>3</v>
      </c>
      <c r="Q11" s="20" t="n">
        <v>4</v>
      </c>
      <c r="R11" s="20" t="n">
        <v>5</v>
      </c>
      <c r="S11" s="20" t="n">
        <v>5</v>
      </c>
      <c r="T11" s="20" t="n">
        <v>3</v>
      </c>
      <c r="U11" s="20" t="n">
        <v>3</v>
      </c>
      <c r="V11" s="17" t="n">
        <f aca="false">SUM(M11:U11)</f>
        <v>33</v>
      </c>
      <c r="W11" s="17" t="n">
        <f aca="false">SUM(L11,V11)</f>
        <v>73</v>
      </c>
      <c r="X11" s="17"/>
      <c r="Y11" s="17" t="n">
        <f aca="false">SUM(W11:X11)</f>
        <v>73</v>
      </c>
      <c r="Z11" s="22" t="n">
        <f aca="false">SUM(Y11-70)</f>
        <v>3</v>
      </c>
    </row>
    <row r="12" customFormat="false" ht="15" hidden="false" customHeight="true" outlineLevel="0" collapsed="false">
      <c r="A12" s="23" t="s">
        <v>13</v>
      </c>
      <c r="B12" s="19" t="s">
        <v>14</v>
      </c>
      <c r="C12" s="20" t="n">
        <v>6</v>
      </c>
      <c r="D12" s="20" t="n">
        <v>4</v>
      </c>
      <c r="E12" s="20" t="n">
        <v>3</v>
      </c>
      <c r="F12" s="20" t="n">
        <v>4</v>
      </c>
      <c r="G12" s="20" t="n">
        <v>6</v>
      </c>
      <c r="H12" s="20" t="n">
        <v>3</v>
      </c>
      <c r="I12" s="20" t="n">
        <v>4</v>
      </c>
      <c r="J12" s="20" t="n">
        <v>4</v>
      </c>
      <c r="K12" s="20" t="n">
        <v>6</v>
      </c>
      <c r="L12" s="21" t="n">
        <f aca="false">SUM(C12:K12)</f>
        <v>40</v>
      </c>
      <c r="M12" s="20" t="n">
        <v>3</v>
      </c>
      <c r="N12" s="20" t="n">
        <v>4</v>
      </c>
      <c r="O12" s="20" t="n">
        <v>3</v>
      </c>
      <c r="P12" s="20" t="n">
        <v>4</v>
      </c>
      <c r="Q12" s="20" t="n">
        <v>3</v>
      </c>
      <c r="R12" s="20" t="n">
        <v>5</v>
      </c>
      <c r="S12" s="20" t="n">
        <v>4</v>
      </c>
      <c r="T12" s="20" t="n">
        <v>3</v>
      </c>
      <c r="U12" s="20" t="n">
        <v>5</v>
      </c>
      <c r="V12" s="17" t="n">
        <f aca="false">SUM(M12:U12)</f>
        <v>34</v>
      </c>
      <c r="W12" s="17" t="n">
        <f aca="false">SUM(L12,V12)</f>
        <v>74</v>
      </c>
      <c r="X12" s="17"/>
      <c r="Y12" s="17" t="n">
        <f aca="false">SUM(W12:X12)</f>
        <v>74</v>
      </c>
      <c r="Z12" s="22" t="n">
        <f aca="false">SUM(Y12-70)</f>
        <v>4</v>
      </c>
    </row>
    <row r="13" customFormat="false" ht="15" hidden="false" customHeight="true" outlineLevel="0" collapsed="false">
      <c r="A13" s="23" t="s">
        <v>13</v>
      </c>
      <c r="B13" s="19" t="s">
        <v>15</v>
      </c>
      <c r="C13" s="20" t="n">
        <v>5</v>
      </c>
      <c r="D13" s="20" t="n">
        <v>6</v>
      </c>
      <c r="E13" s="20" t="n">
        <v>2</v>
      </c>
      <c r="F13" s="20" t="n">
        <v>3</v>
      </c>
      <c r="G13" s="20" t="n">
        <v>6</v>
      </c>
      <c r="H13" s="20" t="n">
        <v>3</v>
      </c>
      <c r="I13" s="20" t="n">
        <v>4</v>
      </c>
      <c r="J13" s="20" t="n">
        <v>5</v>
      </c>
      <c r="K13" s="20" t="n">
        <v>4</v>
      </c>
      <c r="L13" s="21" t="n">
        <f aca="false">SUM(C13:K13)</f>
        <v>38</v>
      </c>
      <c r="M13" s="20" t="n">
        <v>3</v>
      </c>
      <c r="N13" s="20" t="n">
        <v>6</v>
      </c>
      <c r="O13" s="20" t="n">
        <v>3</v>
      </c>
      <c r="P13" s="20" t="n">
        <v>4</v>
      </c>
      <c r="Q13" s="20" t="n">
        <v>4</v>
      </c>
      <c r="R13" s="20" t="n">
        <v>4</v>
      </c>
      <c r="S13" s="20" t="n">
        <v>5</v>
      </c>
      <c r="T13" s="20" t="n">
        <v>3</v>
      </c>
      <c r="U13" s="20" t="n">
        <v>4</v>
      </c>
      <c r="V13" s="17" t="n">
        <f aca="false">SUM(M13:U13)</f>
        <v>36</v>
      </c>
      <c r="W13" s="17" t="n">
        <f aca="false">SUM(L13,V13)</f>
        <v>74</v>
      </c>
      <c r="X13" s="17"/>
      <c r="Y13" s="17" t="n">
        <f aca="false">SUM(W13:X13)</f>
        <v>74</v>
      </c>
      <c r="Z13" s="22" t="n">
        <f aca="false">SUM(Y13-70)</f>
        <v>4</v>
      </c>
    </row>
    <row r="14" customFormat="false" ht="15" hidden="false" customHeight="true" outlineLevel="0" collapsed="false">
      <c r="A14" s="23" t="s">
        <v>16</v>
      </c>
      <c r="B14" s="19" t="s">
        <v>17</v>
      </c>
      <c r="C14" s="20" t="n">
        <v>5</v>
      </c>
      <c r="D14" s="20" t="n">
        <v>4</v>
      </c>
      <c r="E14" s="20" t="n">
        <v>3</v>
      </c>
      <c r="F14" s="20" t="n">
        <v>5</v>
      </c>
      <c r="G14" s="20" t="n">
        <v>6</v>
      </c>
      <c r="H14" s="20" t="n">
        <v>4</v>
      </c>
      <c r="I14" s="20" t="n">
        <v>6</v>
      </c>
      <c r="J14" s="20" t="n">
        <v>4</v>
      </c>
      <c r="K14" s="20" t="n">
        <v>4</v>
      </c>
      <c r="L14" s="21" t="n">
        <f aca="false">SUM(C14:K14)</f>
        <v>41</v>
      </c>
      <c r="M14" s="20" t="n">
        <v>3</v>
      </c>
      <c r="N14" s="20" t="n">
        <v>3</v>
      </c>
      <c r="O14" s="20" t="n">
        <v>4</v>
      </c>
      <c r="P14" s="20" t="n">
        <v>5</v>
      </c>
      <c r="Q14" s="20" t="n">
        <v>4</v>
      </c>
      <c r="R14" s="20" t="n">
        <v>4</v>
      </c>
      <c r="S14" s="20" t="n">
        <v>4</v>
      </c>
      <c r="T14" s="20" t="n">
        <v>3</v>
      </c>
      <c r="U14" s="20" t="n">
        <v>4</v>
      </c>
      <c r="V14" s="17" t="n">
        <f aca="false">SUM(M14:U14)</f>
        <v>34</v>
      </c>
      <c r="W14" s="17" t="n">
        <f aca="false">SUM(L14,V14)</f>
        <v>75</v>
      </c>
      <c r="X14" s="17"/>
      <c r="Y14" s="17" t="n">
        <f aca="false">SUM(W14:X14)</f>
        <v>75</v>
      </c>
      <c r="Z14" s="22" t="n">
        <f aca="false">SUM(Y14-70)</f>
        <v>5</v>
      </c>
    </row>
    <row r="15" customFormat="false" ht="15" hidden="false" customHeight="true" outlineLevel="0" collapsed="false">
      <c r="A15" s="23" t="s">
        <v>16</v>
      </c>
      <c r="B15" s="19" t="s">
        <v>18</v>
      </c>
      <c r="C15" s="20" t="n">
        <v>5</v>
      </c>
      <c r="D15" s="20" t="n">
        <v>3</v>
      </c>
      <c r="E15" s="20" t="n">
        <v>4</v>
      </c>
      <c r="F15" s="20" t="n">
        <v>6</v>
      </c>
      <c r="G15" s="20" t="n">
        <v>4</v>
      </c>
      <c r="H15" s="20" t="n">
        <v>3</v>
      </c>
      <c r="I15" s="20" t="n">
        <v>4</v>
      </c>
      <c r="J15" s="20" t="n">
        <v>5</v>
      </c>
      <c r="K15" s="20" t="n">
        <v>3</v>
      </c>
      <c r="L15" s="21" t="n">
        <f aca="false">SUM(C15:K15)</f>
        <v>37</v>
      </c>
      <c r="M15" s="20" t="n">
        <v>3</v>
      </c>
      <c r="N15" s="20" t="n">
        <v>5</v>
      </c>
      <c r="O15" s="20" t="n">
        <v>3</v>
      </c>
      <c r="P15" s="20" t="n">
        <v>6</v>
      </c>
      <c r="Q15" s="20" t="n">
        <v>4</v>
      </c>
      <c r="R15" s="20" t="n">
        <v>6</v>
      </c>
      <c r="S15" s="20" t="n">
        <v>4</v>
      </c>
      <c r="T15" s="20" t="n">
        <v>2</v>
      </c>
      <c r="U15" s="20" t="n">
        <v>5</v>
      </c>
      <c r="V15" s="17" t="n">
        <f aca="false">SUM(M15:U15)</f>
        <v>38</v>
      </c>
      <c r="W15" s="17" t="n">
        <f aca="false">SUM(L15,V15)</f>
        <v>75</v>
      </c>
      <c r="X15" s="17"/>
      <c r="Y15" s="17" t="n">
        <f aca="false">SUM(W15:X15)</f>
        <v>75</v>
      </c>
      <c r="Z15" s="22" t="n">
        <f aca="false">SUM(Y15-70)</f>
        <v>5</v>
      </c>
    </row>
    <row r="16" customFormat="false" ht="15" hidden="false" customHeight="true" outlineLevel="0" collapsed="false">
      <c r="A16" s="18" t="n">
        <v>6</v>
      </c>
      <c r="B16" s="19" t="s">
        <v>19</v>
      </c>
      <c r="C16" s="20" t="n">
        <v>6</v>
      </c>
      <c r="D16" s="20" t="n">
        <v>6</v>
      </c>
      <c r="E16" s="20" t="n">
        <v>3</v>
      </c>
      <c r="F16" s="20" t="n">
        <v>4</v>
      </c>
      <c r="G16" s="20" t="n">
        <v>5</v>
      </c>
      <c r="H16" s="20" t="n">
        <v>3</v>
      </c>
      <c r="I16" s="20" t="n">
        <v>4</v>
      </c>
      <c r="J16" s="20" t="n">
        <v>4</v>
      </c>
      <c r="K16" s="20" t="n">
        <v>6</v>
      </c>
      <c r="L16" s="21" t="n">
        <f aca="false">SUM(C16:K16)</f>
        <v>41</v>
      </c>
      <c r="M16" s="20" t="n">
        <v>3</v>
      </c>
      <c r="N16" s="20" t="n">
        <v>5</v>
      </c>
      <c r="O16" s="20" t="n">
        <v>3</v>
      </c>
      <c r="P16" s="20" t="n">
        <v>3</v>
      </c>
      <c r="Q16" s="20" t="n">
        <v>3</v>
      </c>
      <c r="R16" s="20" t="n">
        <v>5</v>
      </c>
      <c r="S16" s="20" t="n">
        <v>6</v>
      </c>
      <c r="T16" s="20" t="n">
        <v>3</v>
      </c>
      <c r="U16" s="20" t="n">
        <v>4</v>
      </c>
      <c r="V16" s="17" t="n">
        <f aca="false">SUM(M16:U16)</f>
        <v>35</v>
      </c>
      <c r="W16" s="17" t="n">
        <f aca="false">SUM(L16,V16)</f>
        <v>76</v>
      </c>
      <c r="X16" s="17"/>
      <c r="Y16" s="17" t="n">
        <f aca="false">SUM(W16:X16)</f>
        <v>76</v>
      </c>
      <c r="Z16" s="22" t="n">
        <f aca="false">SUM(Y16-70)</f>
        <v>6</v>
      </c>
    </row>
    <row r="17" customFormat="false" ht="15" hidden="false" customHeight="true" outlineLevel="0" collapsed="false">
      <c r="A17" s="23" t="s">
        <v>20</v>
      </c>
      <c r="B17" s="19" t="s">
        <v>21</v>
      </c>
      <c r="C17" s="20" t="n">
        <v>7</v>
      </c>
      <c r="D17" s="20" t="n">
        <v>5</v>
      </c>
      <c r="E17" s="20" t="n">
        <v>3</v>
      </c>
      <c r="F17" s="20" t="n">
        <v>3</v>
      </c>
      <c r="G17" s="20" t="n">
        <v>6</v>
      </c>
      <c r="H17" s="20" t="n">
        <v>4</v>
      </c>
      <c r="I17" s="20" t="n">
        <v>4</v>
      </c>
      <c r="J17" s="20" t="n">
        <v>4</v>
      </c>
      <c r="K17" s="20" t="n">
        <v>5</v>
      </c>
      <c r="L17" s="21" t="n">
        <f aca="false">SUM(C17:K17)</f>
        <v>41</v>
      </c>
      <c r="M17" s="20" t="n">
        <v>3</v>
      </c>
      <c r="N17" s="20" t="n">
        <v>4</v>
      </c>
      <c r="O17" s="20" t="n">
        <v>4</v>
      </c>
      <c r="P17" s="20" t="n">
        <v>4</v>
      </c>
      <c r="Q17" s="20" t="n">
        <v>4</v>
      </c>
      <c r="R17" s="20" t="n">
        <v>5</v>
      </c>
      <c r="S17" s="20" t="n">
        <v>5</v>
      </c>
      <c r="T17" s="20" t="n">
        <v>3</v>
      </c>
      <c r="U17" s="20" t="n">
        <v>4</v>
      </c>
      <c r="V17" s="17" t="n">
        <f aca="false">SUM(M17:U17)</f>
        <v>36</v>
      </c>
      <c r="W17" s="17" t="n">
        <f aca="false">SUM(L17,V17)</f>
        <v>77</v>
      </c>
      <c r="X17" s="17"/>
      <c r="Y17" s="17" t="n">
        <f aca="false">SUM(W17:X17)</f>
        <v>77</v>
      </c>
      <c r="Z17" s="22" t="n">
        <f aca="false">SUM(Y17-70)</f>
        <v>7</v>
      </c>
    </row>
    <row r="18" customFormat="false" ht="15" hidden="false" customHeight="true" outlineLevel="0" collapsed="false">
      <c r="A18" s="23" t="s">
        <v>20</v>
      </c>
      <c r="B18" s="19" t="s">
        <v>22</v>
      </c>
      <c r="C18" s="20" t="n">
        <v>6</v>
      </c>
      <c r="D18" s="20" t="n">
        <v>5</v>
      </c>
      <c r="E18" s="20" t="n">
        <v>3</v>
      </c>
      <c r="F18" s="20" t="n">
        <v>4</v>
      </c>
      <c r="G18" s="20" t="n">
        <v>7</v>
      </c>
      <c r="H18" s="20" t="n">
        <v>4</v>
      </c>
      <c r="I18" s="20" t="n">
        <v>3</v>
      </c>
      <c r="J18" s="20" t="n">
        <v>4</v>
      </c>
      <c r="K18" s="20" t="n">
        <v>3</v>
      </c>
      <c r="L18" s="21" t="n">
        <f aca="false">SUM(C18:K18)</f>
        <v>39</v>
      </c>
      <c r="M18" s="20" t="n">
        <v>3</v>
      </c>
      <c r="N18" s="20" t="n">
        <v>6</v>
      </c>
      <c r="O18" s="20" t="n">
        <v>4</v>
      </c>
      <c r="P18" s="20" t="n">
        <v>6</v>
      </c>
      <c r="Q18" s="20" t="n">
        <v>4</v>
      </c>
      <c r="R18" s="20" t="n">
        <v>5</v>
      </c>
      <c r="S18" s="20" t="n">
        <v>4</v>
      </c>
      <c r="T18" s="20" t="n">
        <v>3</v>
      </c>
      <c r="U18" s="20" t="n">
        <v>3</v>
      </c>
      <c r="V18" s="17" t="n">
        <f aca="false">SUM(M18:U18)</f>
        <v>38</v>
      </c>
      <c r="W18" s="17" t="n">
        <f aca="false">SUM(L18,V18)</f>
        <v>77</v>
      </c>
      <c r="X18" s="17"/>
      <c r="Y18" s="17" t="n">
        <f aca="false">SUM(W18:X18)</f>
        <v>77</v>
      </c>
      <c r="Z18" s="22" t="n">
        <f aca="false">SUM(Y18-70)</f>
        <v>7</v>
      </c>
    </row>
    <row r="19" customFormat="false" ht="15" hidden="false" customHeight="true" outlineLevel="0" collapsed="false">
      <c r="A19" s="18" t="n">
        <v>9</v>
      </c>
      <c r="B19" s="19" t="s">
        <v>23</v>
      </c>
      <c r="C19" s="20" t="n">
        <v>5</v>
      </c>
      <c r="D19" s="20" t="n">
        <v>5</v>
      </c>
      <c r="E19" s="20" t="n">
        <v>4</v>
      </c>
      <c r="F19" s="20" t="n">
        <v>4</v>
      </c>
      <c r="G19" s="20" t="n">
        <v>5</v>
      </c>
      <c r="H19" s="20" t="n">
        <v>5</v>
      </c>
      <c r="I19" s="20" t="n">
        <v>6</v>
      </c>
      <c r="J19" s="20" t="n">
        <v>6</v>
      </c>
      <c r="K19" s="20" t="n">
        <v>5</v>
      </c>
      <c r="L19" s="21" t="n">
        <f aca="false">SUM(C19:K19)</f>
        <v>45</v>
      </c>
      <c r="M19" s="20" t="n">
        <v>3</v>
      </c>
      <c r="N19" s="20" t="n">
        <v>4</v>
      </c>
      <c r="O19" s="20" t="n">
        <v>3</v>
      </c>
      <c r="P19" s="20" t="n">
        <v>4</v>
      </c>
      <c r="Q19" s="20" t="n">
        <v>3</v>
      </c>
      <c r="R19" s="20" t="n">
        <v>5</v>
      </c>
      <c r="S19" s="20" t="n">
        <v>4</v>
      </c>
      <c r="T19" s="20" t="n">
        <v>2</v>
      </c>
      <c r="U19" s="20" t="n">
        <v>5</v>
      </c>
      <c r="V19" s="17" t="n">
        <f aca="false">SUM(M19:U19)</f>
        <v>33</v>
      </c>
      <c r="W19" s="17" t="n">
        <f aca="false">SUM(L19,V19)</f>
        <v>78</v>
      </c>
      <c r="X19" s="17"/>
      <c r="Y19" s="17" t="n">
        <f aca="false">SUM(W19:X19)</f>
        <v>78</v>
      </c>
      <c r="Z19" s="22" t="n">
        <f aca="false">SUM(Y19-70)</f>
        <v>8</v>
      </c>
    </row>
    <row r="20" customFormat="false" ht="15" hidden="false" customHeight="true" outlineLevel="0" collapsed="false">
      <c r="A20" s="18" t="n">
        <v>10</v>
      </c>
      <c r="B20" s="19" t="s">
        <v>24</v>
      </c>
      <c r="C20" s="20" t="n">
        <v>8</v>
      </c>
      <c r="D20" s="20" t="n">
        <v>5</v>
      </c>
      <c r="E20" s="20" t="n">
        <v>2</v>
      </c>
      <c r="F20" s="20" t="n">
        <v>5</v>
      </c>
      <c r="G20" s="20" t="n">
        <v>6</v>
      </c>
      <c r="H20" s="20" t="n">
        <v>4</v>
      </c>
      <c r="I20" s="20" t="n">
        <v>4</v>
      </c>
      <c r="J20" s="20" t="n">
        <v>4</v>
      </c>
      <c r="K20" s="20" t="n">
        <v>4</v>
      </c>
      <c r="L20" s="21" t="n">
        <f aca="false">SUM(C20:K20)</f>
        <v>42</v>
      </c>
      <c r="M20" s="20" t="n">
        <v>4</v>
      </c>
      <c r="N20" s="20" t="n">
        <v>5</v>
      </c>
      <c r="O20" s="20" t="n">
        <v>4</v>
      </c>
      <c r="P20" s="20" t="n">
        <v>4</v>
      </c>
      <c r="Q20" s="20" t="n">
        <v>4</v>
      </c>
      <c r="R20" s="20" t="n">
        <v>5</v>
      </c>
      <c r="S20" s="20" t="n">
        <v>7</v>
      </c>
      <c r="T20" s="20" t="n">
        <v>3</v>
      </c>
      <c r="U20" s="20" t="n">
        <v>4</v>
      </c>
      <c r="V20" s="17" t="n">
        <f aca="false">SUM(M20:U20)</f>
        <v>40</v>
      </c>
      <c r="W20" s="17" t="n">
        <f aca="false">SUM(L20,V20)</f>
        <v>82</v>
      </c>
      <c r="X20" s="17"/>
      <c r="Y20" s="17" t="n">
        <f aca="false">SUM(W20:X20)</f>
        <v>82</v>
      </c>
      <c r="Z20" s="22" t="n">
        <f aca="false">SUM(Y20-70)</f>
        <v>12</v>
      </c>
    </row>
    <row r="21" customFormat="false" ht="15" hidden="false" customHeight="true" outlineLevel="0" collapsed="false">
      <c r="A21" s="23" t="s">
        <v>25</v>
      </c>
      <c r="B21" s="19" t="s">
        <v>26</v>
      </c>
      <c r="C21" s="20" t="n">
        <v>6</v>
      </c>
      <c r="D21" s="20" t="n">
        <v>4</v>
      </c>
      <c r="E21" s="20" t="n">
        <v>4</v>
      </c>
      <c r="F21" s="20" t="n">
        <v>5</v>
      </c>
      <c r="G21" s="20" t="n">
        <v>6</v>
      </c>
      <c r="H21" s="20" t="n">
        <v>4</v>
      </c>
      <c r="I21" s="20" t="n">
        <v>6</v>
      </c>
      <c r="J21" s="20" t="n">
        <v>5</v>
      </c>
      <c r="K21" s="20" t="n">
        <v>5</v>
      </c>
      <c r="L21" s="21" t="n">
        <f aca="false">SUM(C21:K21)</f>
        <v>45</v>
      </c>
      <c r="M21" s="20" t="n">
        <v>4</v>
      </c>
      <c r="N21" s="20" t="n">
        <v>4</v>
      </c>
      <c r="O21" s="20" t="n">
        <v>5</v>
      </c>
      <c r="P21" s="20" t="n">
        <v>5</v>
      </c>
      <c r="Q21" s="20" t="n">
        <v>4</v>
      </c>
      <c r="R21" s="20" t="n">
        <v>5</v>
      </c>
      <c r="S21" s="20" t="n">
        <v>4</v>
      </c>
      <c r="T21" s="20" t="n">
        <v>4</v>
      </c>
      <c r="U21" s="20" t="n">
        <v>5</v>
      </c>
      <c r="V21" s="17" t="n">
        <f aca="false">SUM(M21:U21)</f>
        <v>40</v>
      </c>
      <c r="W21" s="17" t="n">
        <f aca="false">SUM(L21,V21)</f>
        <v>85</v>
      </c>
      <c r="X21" s="17"/>
      <c r="Y21" s="17" t="n">
        <f aca="false">SUM(W21:X21)</f>
        <v>85</v>
      </c>
      <c r="Z21" s="22" t="n">
        <f aca="false">SUM(Y21-70)</f>
        <v>15</v>
      </c>
    </row>
    <row r="22" customFormat="false" ht="15" hidden="false" customHeight="true" outlineLevel="0" collapsed="false">
      <c r="A22" s="23" t="s">
        <v>25</v>
      </c>
      <c r="B22" s="19" t="s">
        <v>27</v>
      </c>
      <c r="C22" s="20" t="n">
        <v>6</v>
      </c>
      <c r="D22" s="20" t="n">
        <v>6</v>
      </c>
      <c r="E22" s="20" t="n">
        <v>3</v>
      </c>
      <c r="F22" s="20" t="n">
        <v>5</v>
      </c>
      <c r="G22" s="20" t="n">
        <v>6</v>
      </c>
      <c r="H22" s="20" t="n">
        <v>3</v>
      </c>
      <c r="I22" s="20" t="n">
        <v>5</v>
      </c>
      <c r="J22" s="20" t="n">
        <v>5</v>
      </c>
      <c r="K22" s="20" t="n">
        <v>5</v>
      </c>
      <c r="L22" s="21" t="n">
        <f aca="false">SUM(C22:K22)</f>
        <v>44</v>
      </c>
      <c r="M22" s="20" t="n">
        <v>3</v>
      </c>
      <c r="N22" s="20" t="n">
        <v>5</v>
      </c>
      <c r="O22" s="20" t="n">
        <v>4</v>
      </c>
      <c r="P22" s="20" t="n">
        <v>5</v>
      </c>
      <c r="Q22" s="20" t="n">
        <v>4</v>
      </c>
      <c r="R22" s="20" t="n">
        <v>6</v>
      </c>
      <c r="S22" s="20" t="n">
        <v>5</v>
      </c>
      <c r="T22" s="20" t="n">
        <v>3</v>
      </c>
      <c r="U22" s="20" t="n">
        <v>6</v>
      </c>
      <c r="V22" s="17" t="n">
        <f aca="false">SUM(M22:U22)</f>
        <v>41</v>
      </c>
      <c r="W22" s="17" t="n">
        <f aca="false">SUM(L22,V22)</f>
        <v>85</v>
      </c>
      <c r="X22" s="17"/>
      <c r="Y22" s="17" t="n">
        <f aca="false">SUM(W22:X22)</f>
        <v>85</v>
      </c>
      <c r="Z22" s="22" t="n">
        <f aca="false">SUM(Y22-70)</f>
        <v>15</v>
      </c>
    </row>
    <row r="23" customFormat="false" ht="15" hidden="false" customHeight="true" outlineLevel="0" collapsed="false">
      <c r="A23" s="9" t="s">
        <v>2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10" t="s">
        <v>3</v>
      </c>
      <c r="B24" s="11" t="s">
        <v>4</v>
      </c>
      <c r="C24" s="12" t="n">
        <v>1</v>
      </c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3" t="s">
        <v>5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4" t="s">
        <v>6</v>
      </c>
      <c r="W24" s="14" t="s">
        <v>7</v>
      </c>
      <c r="X24" s="14" t="s">
        <v>8</v>
      </c>
      <c r="Y24" s="14" t="s">
        <v>9</v>
      </c>
      <c r="Z24" s="14" t="s">
        <v>10</v>
      </c>
    </row>
    <row r="25" customFormat="false" ht="15" hidden="false" customHeight="true" outlineLevel="0" collapsed="false">
      <c r="A25" s="10"/>
      <c r="B25" s="11" t="s">
        <v>11</v>
      </c>
      <c r="C25" s="15" t="n">
        <v>5</v>
      </c>
      <c r="D25" s="15" t="n">
        <v>4</v>
      </c>
      <c r="E25" s="15" t="n">
        <v>3</v>
      </c>
      <c r="F25" s="15" t="n">
        <v>4</v>
      </c>
      <c r="G25" s="15" t="n">
        <v>5</v>
      </c>
      <c r="H25" s="15" t="n">
        <v>3</v>
      </c>
      <c r="I25" s="15" t="n">
        <v>4</v>
      </c>
      <c r="J25" s="15" t="n">
        <v>4</v>
      </c>
      <c r="K25" s="15" t="n">
        <v>4</v>
      </c>
      <c r="L25" s="16" t="n">
        <f aca="false">SUM(C25:K25)</f>
        <v>36</v>
      </c>
      <c r="M25" s="15" t="n">
        <v>3</v>
      </c>
      <c r="N25" s="15" t="n">
        <v>4</v>
      </c>
      <c r="O25" s="15" t="n">
        <v>3</v>
      </c>
      <c r="P25" s="15" t="n">
        <v>4</v>
      </c>
      <c r="Q25" s="15" t="n">
        <v>4</v>
      </c>
      <c r="R25" s="15" t="n">
        <v>5</v>
      </c>
      <c r="S25" s="15" t="n">
        <v>4</v>
      </c>
      <c r="T25" s="15" t="n">
        <v>3</v>
      </c>
      <c r="U25" s="15" t="n">
        <v>4</v>
      </c>
      <c r="V25" s="17" t="n">
        <f aca="false">SUM(M25:U25)</f>
        <v>34</v>
      </c>
      <c r="W25" s="14"/>
      <c r="X25" s="14"/>
      <c r="Y25" s="17" t="n">
        <f aca="false">L25+V25</f>
        <v>70</v>
      </c>
      <c r="Z25" s="14"/>
    </row>
    <row r="26" customFormat="false" ht="15" hidden="false" customHeight="true" outlineLevel="0" collapsed="false">
      <c r="A26" s="18" t="n">
        <v>1</v>
      </c>
      <c r="B26" s="19" t="s">
        <v>29</v>
      </c>
      <c r="C26" s="20" t="n">
        <v>6</v>
      </c>
      <c r="D26" s="20" t="n">
        <v>4</v>
      </c>
      <c r="E26" s="20" t="n">
        <v>3</v>
      </c>
      <c r="F26" s="20" t="n">
        <v>4</v>
      </c>
      <c r="G26" s="20" t="n">
        <v>5</v>
      </c>
      <c r="H26" s="20" t="n">
        <v>4</v>
      </c>
      <c r="I26" s="20" t="n">
        <v>4</v>
      </c>
      <c r="J26" s="20" t="n">
        <v>4</v>
      </c>
      <c r="K26" s="20" t="n">
        <v>4</v>
      </c>
      <c r="L26" s="21" t="n">
        <f aca="false">SUM(C26:K26)</f>
        <v>38</v>
      </c>
      <c r="M26" s="20" t="n">
        <v>3</v>
      </c>
      <c r="N26" s="20" t="n">
        <v>5</v>
      </c>
      <c r="O26" s="20" t="n">
        <v>2</v>
      </c>
      <c r="P26" s="20" t="n">
        <v>3</v>
      </c>
      <c r="Q26" s="20" t="n">
        <v>5</v>
      </c>
      <c r="R26" s="20" t="n">
        <v>4</v>
      </c>
      <c r="S26" s="20" t="n">
        <v>4</v>
      </c>
      <c r="T26" s="20" t="n">
        <v>2</v>
      </c>
      <c r="U26" s="20" t="n">
        <v>4</v>
      </c>
      <c r="V26" s="16" t="n">
        <f aca="false">SUM(M26:U26)</f>
        <v>32</v>
      </c>
      <c r="W26" s="16" t="n">
        <f aca="false">SUM(L26,V26)</f>
        <v>70</v>
      </c>
      <c r="X26" s="17"/>
      <c r="Y26" s="17" t="n">
        <f aca="false">SUM(W26:X26)</f>
        <v>70</v>
      </c>
      <c r="Z26" s="22" t="n">
        <f aca="false">SUM(Y26-70)</f>
        <v>0</v>
      </c>
    </row>
    <row r="27" customFormat="false" ht="15" hidden="false" customHeight="true" outlineLevel="0" collapsed="false">
      <c r="A27" s="18" t="n">
        <v>2</v>
      </c>
      <c r="B27" s="19" t="s">
        <v>30</v>
      </c>
      <c r="C27" s="20" t="n">
        <v>4</v>
      </c>
      <c r="D27" s="20" t="n">
        <v>5</v>
      </c>
      <c r="E27" s="20" t="n">
        <v>2</v>
      </c>
      <c r="F27" s="20" t="n">
        <v>5</v>
      </c>
      <c r="G27" s="20" t="n">
        <v>7</v>
      </c>
      <c r="H27" s="20" t="n">
        <v>3</v>
      </c>
      <c r="I27" s="20" t="n">
        <v>4</v>
      </c>
      <c r="J27" s="20" t="n">
        <v>4</v>
      </c>
      <c r="K27" s="20" t="n">
        <v>4</v>
      </c>
      <c r="L27" s="21" t="n">
        <f aca="false">SUM(C27:K27)</f>
        <v>38</v>
      </c>
      <c r="M27" s="20" t="n">
        <v>3</v>
      </c>
      <c r="N27" s="20" t="n">
        <v>4</v>
      </c>
      <c r="O27" s="20" t="n">
        <v>3</v>
      </c>
      <c r="P27" s="20" t="n">
        <v>5</v>
      </c>
      <c r="Q27" s="20" t="n">
        <v>3</v>
      </c>
      <c r="R27" s="20" t="n">
        <v>4</v>
      </c>
      <c r="S27" s="20" t="n">
        <v>5</v>
      </c>
      <c r="T27" s="20" t="n">
        <v>3</v>
      </c>
      <c r="U27" s="20" t="n">
        <v>4</v>
      </c>
      <c r="V27" s="16" t="n">
        <f aca="false">SUM(M27:U27)</f>
        <v>34</v>
      </c>
      <c r="W27" s="16" t="n">
        <f aca="false">SUM(L27,V27)</f>
        <v>72</v>
      </c>
      <c r="X27" s="17"/>
      <c r="Y27" s="17" t="n">
        <f aca="false">SUM(W27:X27)</f>
        <v>72</v>
      </c>
      <c r="Z27" s="22" t="n">
        <f aca="false">SUM(Y27-70)</f>
        <v>2</v>
      </c>
    </row>
    <row r="28" customFormat="false" ht="15" hidden="false" customHeight="true" outlineLevel="0" collapsed="false">
      <c r="A28" s="18" t="n">
        <v>3</v>
      </c>
      <c r="B28" s="19" t="s">
        <v>31</v>
      </c>
      <c r="C28" s="20" t="n">
        <v>5</v>
      </c>
      <c r="D28" s="20" t="n">
        <v>4</v>
      </c>
      <c r="E28" s="20" t="n">
        <v>3</v>
      </c>
      <c r="F28" s="20" t="n">
        <v>4</v>
      </c>
      <c r="G28" s="20" t="n">
        <v>6</v>
      </c>
      <c r="H28" s="20" t="n">
        <v>4</v>
      </c>
      <c r="I28" s="20" t="n">
        <v>4</v>
      </c>
      <c r="J28" s="20" t="n">
        <v>5</v>
      </c>
      <c r="K28" s="20" t="n">
        <v>5</v>
      </c>
      <c r="L28" s="21" t="n">
        <f aca="false">SUM(C28:K28)</f>
        <v>40</v>
      </c>
      <c r="M28" s="20" t="n">
        <v>3</v>
      </c>
      <c r="N28" s="20" t="n">
        <v>3</v>
      </c>
      <c r="O28" s="20" t="n">
        <v>5</v>
      </c>
      <c r="P28" s="20" t="n">
        <v>5</v>
      </c>
      <c r="Q28" s="20" t="n">
        <v>3</v>
      </c>
      <c r="R28" s="20" t="n">
        <v>4</v>
      </c>
      <c r="S28" s="20" t="n">
        <v>5</v>
      </c>
      <c r="T28" s="20" t="n">
        <v>3</v>
      </c>
      <c r="U28" s="20" t="n">
        <v>4</v>
      </c>
      <c r="V28" s="16" t="n">
        <f aca="false">SUM(M28:U28)</f>
        <v>35</v>
      </c>
      <c r="W28" s="16" t="n">
        <f aca="false">SUM(L28,V28)</f>
        <v>75</v>
      </c>
      <c r="X28" s="17"/>
      <c r="Y28" s="17" t="n">
        <f aca="false">SUM(W28:X28)</f>
        <v>75</v>
      </c>
      <c r="Z28" s="22" t="n">
        <f aca="false">SUM(Y28-70)</f>
        <v>5</v>
      </c>
    </row>
    <row r="29" customFormat="false" ht="15" hidden="false" customHeight="true" outlineLevel="0" collapsed="false">
      <c r="A29" s="23" t="s">
        <v>16</v>
      </c>
      <c r="B29" s="19" t="s">
        <v>32</v>
      </c>
      <c r="C29" s="20" t="n">
        <v>5</v>
      </c>
      <c r="D29" s="20" t="n">
        <v>5</v>
      </c>
      <c r="E29" s="20" t="n">
        <v>3</v>
      </c>
      <c r="F29" s="20" t="n">
        <v>4</v>
      </c>
      <c r="G29" s="20" t="n">
        <v>6</v>
      </c>
      <c r="H29" s="20" t="n">
        <v>3</v>
      </c>
      <c r="I29" s="20" t="n">
        <v>5</v>
      </c>
      <c r="J29" s="20" t="n">
        <v>5</v>
      </c>
      <c r="K29" s="20" t="n">
        <v>4</v>
      </c>
      <c r="L29" s="21" t="n">
        <f aca="false">SUM(C29:K29)</f>
        <v>40</v>
      </c>
      <c r="M29" s="20" t="n">
        <v>3</v>
      </c>
      <c r="N29" s="20" t="n">
        <v>5</v>
      </c>
      <c r="O29" s="20" t="n">
        <v>4</v>
      </c>
      <c r="P29" s="20" t="n">
        <v>5</v>
      </c>
      <c r="Q29" s="20" t="n">
        <v>4</v>
      </c>
      <c r="R29" s="20" t="n">
        <v>5</v>
      </c>
      <c r="S29" s="20" t="n">
        <v>5</v>
      </c>
      <c r="T29" s="20" t="n">
        <v>3</v>
      </c>
      <c r="U29" s="20" t="n">
        <v>4</v>
      </c>
      <c r="V29" s="16" t="n">
        <f aca="false">SUM(M29:U29)</f>
        <v>38</v>
      </c>
      <c r="W29" s="16" t="n">
        <f aca="false">SUM(L29,V29)</f>
        <v>78</v>
      </c>
      <c r="X29" s="17"/>
      <c r="Y29" s="17" t="n">
        <f aca="false">SUM(W29:X29)</f>
        <v>78</v>
      </c>
      <c r="Z29" s="22" t="n">
        <f aca="false">SUM(Y29-70)</f>
        <v>8</v>
      </c>
    </row>
    <row r="30" customFormat="false" ht="15" hidden="false" customHeight="true" outlineLevel="0" collapsed="false">
      <c r="A30" s="23" t="s">
        <v>16</v>
      </c>
      <c r="B30" s="19" t="s">
        <v>33</v>
      </c>
      <c r="C30" s="20" t="n">
        <v>5</v>
      </c>
      <c r="D30" s="20" t="n">
        <v>5</v>
      </c>
      <c r="E30" s="20" t="n">
        <v>4</v>
      </c>
      <c r="F30" s="20" t="n">
        <v>3</v>
      </c>
      <c r="G30" s="20" t="n">
        <v>6</v>
      </c>
      <c r="H30" s="20" t="n">
        <v>3</v>
      </c>
      <c r="I30" s="20" t="n">
        <v>4</v>
      </c>
      <c r="J30" s="20" t="n">
        <v>4</v>
      </c>
      <c r="K30" s="20" t="n">
        <v>5</v>
      </c>
      <c r="L30" s="21" t="n">
        <f aca="false">SUM(C30:K30)</f>
        <v>39</v>
      </c>
      <c r="M30" s="20" t="n">
        <v>3</v>
      </c>
      <c r="N30" s="20" t="n">
        <v>6</v>
      </c>
      <c r="O30" s="20" t="n">
        <v>4</v>
      </c>
      <c r="P30" s="20" t="n">
        <v>4</v>
      </c>
      <c r="Q30" s="20" t="n">
        <v>5</v>
      </c>
      <c r="R30" s="20" t="n">
        <v>4</v>
      </c>
      <c r="S30" s="20" t="n">
        <v>5</v>
      </c>
      <c r="T30" s="20" t="n">
        <v>3</v>
      </c>
      <c r="U30" s="20" t="n">
        <v>5</v>
      </c>
      <c r="V30" s="16" t="n">
        <f aca="false">SUM(M30:U30)</f>
        <v>39</v>
      </c>
      <c r="W30" s="16" t="n">
        <f aca="false">SUM(L30,V30)</f>
        <v>78</v>
      </c>
      <c r="X30" s="17"/>
      <c r="Y30" s="17" t="n">
        <f aca="false">SUM(W30:X30)</f>
        <v>78</v>
      </c>
      <c r="Z30" s="22" t="n">
        <f aca="false">SUM(Y30-70)</f>
        <v>8</v>
      </c>
    </row>
    <row r="31" customFormat="false" ht="15" hidden="false" customHeight="true" outlineLevel="0" collapsed="false">
      <c r="A31" s="23" t="s">
        <v>34</v>
      </c>
      <c r="B31" s="19" t="s">
        <v>35</v>
      </c>
      <c r="C31" s="20" t="n">
        <v>7</v>
      </c>
      <c r="D31" s="20" t="n">
        <v>4</v>
      </c>
      <c r="E31" s="20" t="n">
        <v>3</v>
      </c>
      <c r="F31" s="20" t="n">
        <v>4</v>
      </c>
      <c r="G31" s="20" t="n">
        <v>5</v>
      </c>
      <c r="H31" s="20" t="n">
        <v>3</v>
      </c>
      <c r="I31" s="20" t="n">
        <v>6</v>
      </c>
      <c r="J31" s="20" t="n">
        <v>5</v>
      </c>
      <c r="K31" s="20" t="n">
        <v>4</v>
      </c>
      <c r="L31" s="21" t="n">
        <f aca="false">SUM(C31:K31)</f>
        <v>41</v>
      </c>
      <c r="M31" s="20" t="n">
        <v>3</v>
      </c>
      <c r="N31" s="20" t="n">
        <v>4</v>
      </c>
      <c r="O31" s="20" t="n">
        <v>4</v>
      </c>
      <c r="P31" s="20" t="n">
        <v>5</v>
      </c>
      <c r="Q31" s="20" t="n">
        <v>4</v>
      </c>
      <c r="R31" s="20" t="n">
        <v>5</v>
      </c>
      <c r="S31" s="20" t="n">
        <v>6</v>
      </c>
      <c r="T31" s="20" t="n">
        <v>3</v>
      </c>
      <c r="U31" s="20" t="n">
        <v>5</v>
      </c>
      <c r="V31" s="16" t="n">
        <f aca="false">SUM(M31:U31)</f>
        <v>39</v>
      </c>
      <c r="W31" s="16" t="n">
        <f aca="false">SUM(L31,V31)</f>
        <v>80</v>
      </c>
      <c r="X31" s="17"/>
      <c r="Y31" s="17" t="n">
        <f aca="false">SUM(W31:X31)</f>
        <v>80</v>
      </c>
      <c r="Z31" s="22" t="n">
        <f aca="false">SUM(Y31-70)</f>
        <v>10</v>
      </c>
    </row>
    <row r="32" customFormat="false" ht="15" hidden="false" customHeight="true" outlineLevel="0" collapsed="false">
      <c r="A32" s="23" t="s">
        <v>34</v>
      </c>
      <c r="B32" s="19" t="s">
        <v>36</v>
      </c>
      <c r="C32" s="20" t="n">
        <v>5</v>
      </c>
      <c r="D32" s="20" t="n">
        <v>4</v>
      </c>
      <c r="E32" s="20" t="n">
        <v>3</v>
      </c>
      <c r="F32" s="20" t="n">
        <v>4</v>
      </c>
      <c r="G32" s="20" t="n">
        <v>5</v>
      </c>
      <c r="H32" s="20" t="n">
        <v>5</v>
      </c>
      <c r="I32" s="20" t="n">
        <v>4</v>
      </c>
      <c r="J32" s="20" t="n">
        <v>4</v>
      </c>
      <c r="K32" s="20" t="n">
        <v>4</v>
      </c>
      <c r="L32" s="21" t="n">
        <f aca="false">SUM(C32:K32)</f>
        <v>38</v>
      </c>
      <c r="M32" s="20" t="n">
        <v>3</v>
      </c>
      <c r="N32" s="20" t="n">
        <v>6</v>
      </c>
      <c r="O32" s="20" t="n">
        <v>3</v>
      </c>
      <c r="P32" s="20" t="n">
        <v>7</v>
      </c>
      <c r="Q32" s="20" t="n">
        <v>5</v>
      </c>
      <c r="R32" s="20" t="n">
        <v>7</v>
      </c>
      <c r="S32" s="20" t="n">
        <v>5</v>
      </c>
      <c r="T32" s="20" t="n">
        <v>2</v>
      </c>
      <c r="U32" s="20" t="n">
        <v>4</v>
      </c>
      <c r="V32" s="16" t="n">
        <f aca="false">SUM(M32:U32)</f>
        <v>42</v>
      </c>
      <c r="W32" s="16" t="n">
        <f aca="false">SUM(L32,V32)</f>
        <v>80</v>
      </c>
      <c r="X32" s="17"/>
      <c r="Y32" s="17" t="n">
        <f aca="false">SUM(W32:X32)</f>
        <v>80</v>
      </c>
      <c r="Z32" s="22" t="n">
        <f aca="false">SUM(Y32-70)</f>
        <v>10</v>
      </c>
    </row>
    <row r="33" customFormat="false" ht="15" hidden="false" customHeight="true" outlineLevel="0" collapsed="false">
      <c r="A33" s="18" t="n">
        <v>8</v>
      </c>
      <c r="B33" s="19" t="s">
        <v>37</v>
      </c>
      <c r="C33" s="20" t="n">
        <v>7</v>
      </c>
      <c r="D33" s="20" t="n">
        <v>4</v>
      </c>
      <c r="E33" s="20" t="n">
        <v>3</v>
      </c>
      <c r="F33" s="20" t="n">
        <v>5</v>
      </c>
      <c r="G33" s="20" t="n">
        <v>7</v>
      </c>
      <c r="H33" s="20" t="n">
        <v>3</v>
      </c>
      <c r="I33" s="20" t="n">
        <v>5</v>
      </c>
      <c r="J33" s="20" t="n">
        <v>7</v>
      </c>
      <c r="K33" s="20" t="n">
        <v>3</v>
      </c>
      <c r="L33" s="21" t="n">
        <f aca="false">SUM(C33:K33)</f>
        <v>44</v>
      </c>
      <c r="M33" s="20" t="n">
        <v>4</v>
      </c>
      <c r="N33" s="20" t="n">
        <v>4</v>
      </c>
      <c r="O33" s="20" t="n">
        <v>3</v>
      </c>
      <c r="P33" s="20" t="n">
        <v>4</v>
      </c>
      <c r="Q33" s="20" t="n">
        <v>4</v>
      </c>
      <c r="R33" s="20" t="n">
        <v>5</v>
      </c>
      <c r="S33" s="20" t="n">
        <v>5</v>
      </c>
      <c r="T33" s="20" t="n">
        <v>4</v>
      </c>
      <c r="U33" s="20" t="n">
        <v>4</v>
      </c>
      <c r="V33" s="16" t="n">
        <f aca="false">SUM(M33:U33)</f>
        <v>37</v>
      </c>
      <c r="W33" s="16" t="n">
        <f aca="false">SUM(L33,V33)</f>
        <v>81</v>
      </c>
      <c r="X33" s="17"/>
      <c r="Y33" s="17" t="n">
        <f aca="false">SUM(W33:X33)</f>
        <v>81</v>
      </c>
      <c r="Z33" s="22" t="n">
        <f aca="false">SUM(Y33-70)</f>
        <v>11</v>
      </c>
    </row>
    <row r="34" customFormat="false" ht="15" hidden="false" customHeight="true" outlineLevel="0" collapsed="false">
      <c r="A34" s="18" t="n">
        <v>9</v>
      </c>
      <c r="B34" s="19" t="s">
        <v>38</v>
      </c>
      <c r="C34" s="20" t="n">
        <v>6</v>
      </c>
      <c r="D34" s="20" t="n">
        <v>6</v>
      </c>
      <c r="E34" s="20" t="n">
        <v>3</v>
      </c>
      <c r="F34" s="20" t="n">
        <v>6</v>
      </c>
      <c r="G34" s="20" t="n">
        <v>6</v>
      </c>
      <c r="H34" s="20" t="n">
        <v>3</v>
      </c>
      <c r="I34" s="20" t="n">
        <v>5</v>
      </c>
      <c r="J34" s="20" t="n">
        <v>5</v>
      </c>
      <c r="K34" s="20" t="n">
        <v>4</v>
      </c>
      <c r="L34" s="21" t="n">
        <f aca="false">SUM(C34:K34)</f>
        <v>44</v>
      </c>
      <c r="M34" s="20" t="n">
        <v>3</v>
      </c>
      <c r="N34" s="20" t="n">
        <v>6</v>
      </c>
      <c r="O34" s="20" t="n">
        <v>3</v>
      </c>
      <c r="P34" s="20" t="n">
        <v>5</v>
      </c>
      <c r="Q34" s="20" t="n">
        <v>4</v>
      </c>
      <c r="R34" s="20" t="n">
        <v>6</v>
      </c>
      <c r="S34" s="20" t="n">
        <v>4</v>
      </c>
      <c r="T34" s="20" t="n">
        <v>3</v>
      </c>
      <c r="U34" s="20" t="n">
        <v>6</v>
      </c>
      <c r="V34" s="16" t="n">
        <f aca="false">SUM(M34:U34)</f>
        <v>40</v>
      </c>
      <c r="W34" s="16" t="n">
        <f aca="false">SUM(L34,V34)</f>
        <v>84</v>
      </c>
      <c r="X34" s="17"/>
      <c r="Y34" s="17" t="n">
        <f aca="false">SUM(W34:X34)</f>
        <v>84</v>
      </c>
      <c r="Z34" s="22" t="n">
        <f aca="false">SUM(Y34-70)</f>
        <v>14</v>
      </c>
    </row>
    <row r="35" customFormat="false" ht="15" hidden="false" customHeight="true" outlineLevel="0" collapsed="false">
      <c r="A35" s="18" t="n">
        <v>10</v>
      </c>
      <c r="B35" s="19" t="s">
        <v>39</v>
      </c>
      <c r="C35" s="20" t="n">
        <v>6</v>
      </c>
      <c r="D35" s="20" t="n">
        <v>5</v>
      </c>
      <c r="E35" s="20" t="n">
        <v>3</v>
      </c>
      <c r="F35" s="20" t="n">
        <v>4</v>
      </c>
      <c r="G35" s="20" t="n">
        <v>8</v>
      </c>
      <c r="H35" s="20" t="n">
        <v>5</v>
      </c>
      <c r="I35" s="20" t="n">
        <v>4</v>
      </c>
      <c r="J35" s="20" t="n">
        <v>5</v>
      </c>
      <c r="K35" s="20" t="n">
        <v>4</v>
      </c>
      <c r="L35" s="21" t="n">
        <f aca="false">SUM(C35:K35)</f>
        <v>44</v>
      </c>
      <c r="M35" s="20" t="n">
        <v>4</v>
      </c>
      <c r="N35" s="20" t="n">
        <v>5</v>
      </c>
      <c r="O35" s="20" t="n">
        <v>5</v>
      </c>
      <c r="P35" s="20" t="n">
        <v>5</v>
      </c>
      <c r="Q35" s="20" t="n">
        <v>5</v>
      </c>
      <c r="R35" s="20" t="n">
        <v>6</v>
      </c>
      <c r="S35" s="20" t="n">
        <v>5</v>
      </c>
      <c r="T35" s="20" t="n">
        <v>4</v>
      </c>
      <c r="U35" s="20" t="n">
        <v>4</v>
      </c>
      <c r="V35" s="16" t="n">
        <f aca="false">SUM(M35:U35)</f>
        <v>43</v>
      </c>
      <c r="W35" s="16" t="n">
        <f aca="false">SUM(L35,V35)</f>
        <v>87</v>
      </c>
      <c r="X35" s="17"/>
      <c r="Y35" s="17" t="n">
        <f aca="false">SUM(W35:X35)</f>
        <v>87</v>
      </c>
      <c r="Z35" s="22" t="n">
        <f aca="false">SUM(Y35-70)</f>
        <v>17</v>
      </c>
    </row>
    <row r="36" customFormat="false" ht="15" hidden="false" customHeight="true" outlineLevel="0" collapsed="false">
      <c r="A36" s="18" t="n">
        <v>11</v>
      </c>
      <c r="B36" s="19" t="s">
        <v>40</v>
      </c>
      <c r="C36" s="20" t="n">
        <v>6</v>
      </c>
      <c r="D36" s="20" t="n">
        <v>5</v>
      </c>
      <c r="E36" s="20" t="n">
        <v>4</v>
      </c>
      <c r="F36" s="20" t="n">
        <v>6</v>
      </c>
      <c r="G36" s="20" t="n">
        <v>6</v>
      </c>
      <c r="H36" s="20" t="n">
        <v>4</v>
      </c>
      <c r="I36" s="20" t="n">
        <v>6</v>
      </c>
      <c r="J36" s="20" t="n">
        <v>6</v>
      </c>
      <c r="K36" s="20" t="n">
        <v>3</v>
      </c>
      <c r="L36" s="21" t="n">
        <f aca="false">SUM(C36:K36)</f>
        <v>46</v>
      </c>
      <c r="M36" s="20" t="n">
        <v>4</v>
      </c>
      <c r="N36" s="20" t="n">
        <v>6</v>
      </c>
      <c r="O36" s="20" t="n">
        <v>5</v>
      </c>
      <c r="P36" s="20" t="n">
        <v>4</v>
      </c>
      <c r="Q36" s="20" t="n">
        <v>6</v>
      </c>
      <c r="R36" s="20" t="n">
        <v>7</v>
      </c>
      <c r="S36" s="20" t="n">
        <v>4</v>
      </c>
      <c r="T36" s="20" t="n">
        <v>3</v>
      </c>
      <c r="U36" s="20" t="n">
        <v>5</v>
      </c>
      <c r="V36" s="16" t="n">
        <f aca="false">SUM(M36:U36)</f>
        <v>44</v>
      </c>
      <c r="W36" s="16" t="n">
        <f aca="false">SUM(L36,V36)</f>
        <v>90</v>
      </c>
      <c r="X36" s="17"/>
      <c r="Y36" s="17" t="n">
        <f aca="false">SUM(W36:X36)</f>
        <v>90</v>
      </c>
      <c r="Z36" s="22" t="n">
        <f aca="false">SUM(Y36-70)</f>
        <v>20</v>
      </c>
    </row>
    <row r="37" customFormat="false" ht="15.75" hidden="false" customHeight="true" outlineLevel="0" collapsed="false">
      <c r="A37" s="9" t="s">
        <v>4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10" t="s">
        <v>3</v>
      </c>
      <c r="B38" s="11" t="s">
        <v>4</v>
      </c>
      <c r="C38" s="12" t="n">
        <v>1</v>
      </c>
      <c r="D38" s="12" t="n">
        <v>2</v>
      </c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3" t="s">
        <v>5</v>
      </c>
      <c r="M38" s="12" t="n">
        <v>10</v>
      </c>
      <c r="N38" s="12" t="n">
        <v>11</v>
      </c>
      <c r="O38" s="12" t="n">
        <v>12</v>
      </c>
      <c r="P38" s="12" t="n">
        <v>13</v>
      </c>
      <c r="Q38" s="12" t="n">
        <v>14</v>
      </c>
      <c r="R38" s="12" t="n">
        <v>15</v>
      </c>
      <c r="S38" s="12" t="n">
        <v>16</v>
      </c>
      <c r="T38" s="12" t="n">
        <v>17</v>
      </c>
      <c r="U38" s="12" t="n">
        <v>18</v>
      </c>
      <c r="V38" s="14" t="s">
        <v>6</v>
      </c>
      <c r="W38" s="14" t="s">
        <v>7</v>
      </c>
      <c r="X38" s="24"/>
      <c r="Y38" s="14" t="s">
        <v>9</v>
      </c>
      <c r="Z38" s="14" t="s">
        <v>10</v>
      </c>
    </row>
    <row r="39" customFormat="false" ht="14.25" hidden="false" customHeight="true" outlineLevel="0" collapsed="false">
      <c r="A39" s="10"/>
      <c r="B39" s="11" t="s">
        <v>11</v>
      </c>
      <c r="C39" s="15" t="n">
        <v>5</v>
      </c>
      <c r="D39" s="15" t="n">
        <v>4</v>
      </c>
      <c r="E39" s="15" t="n">
        <v>3</v>
      </c>
      <c r="F39" s="15" t="n">
        <v>4</v>
      </c>
      <c r="G39" s="15" t="n">
        <v>5</v>
      </c>
      <c r="H39" s="15" t="n">
        <v>3</v>
      </c>
      <c r="I39" s="15" t="n">
        <v>4</v>
      </c>
      <c r="J39" s="15" t="n">
        <v>4</v>
      </c>
      <c r="K39" s="15" t="n">
        <v>4</v>
      </c>
      <c r="L39" s="16" t="n">
        <f aca="false">SUM(C39:K39)</f>
        <v>36</v>
      </c>
      <c r="M39" s="15" t="n">
        <v>3</v>
      </c>
      <c r="N39" s="15" t="n">
        <v>4</v>
      </c>
      <c r="O39" s="15" t="n">
        <v>3</v>
      </c>
      <c r="P39" s="15" t="n">
        <v>4</v>
      </c>
      <c r="Q39" s="15" t="n">
        <v>4</v>
      </c>
      <c r="R39" s="15" t="n">
        <v>5</v>
      </c>
      <c r="S39" s="15" t="n">
        <v>4</v>
      </c>
      <c r="T39" s="15" t="n">
        <v>3</v>
      </c>
      <c r="U39" s="15" t="n">
        <v>4</v>
      </c>
      <c r="V39" s="17" t="n">
        <f aca="false">SUM(M39:U39)</f>
        <v>34</v>
      </c>
      <c r="W39" s="14"/>
      <c r="X39" s="25"/>
      <c r="Y39" s="17" t="n">
        <f aca="false">L39+V39</f>
        <v>70</v>
      </c>
      <c r="Z39" s="14"/>
    </row>
    <row r="40" customFormat="false" ht="15.75" hidden="false" customHeight="true" outlineLevel="0" collapsed="false">
      <c r="A40" s="26" t="n">
        <v>1</v>
      </c>
      <c r="B40" s="27" t="s">
        <v>42</v>
      </c>
      <c r="C40" s="20" t="n">
        <v>5</v>
      </c>
      <c r="D40" s="20" t="n">
        <v>4</v>
      </c>
      <c r="E40" s="20" t="n">
        <v>2</v>
      </c>
      <c r="F40" s="20" t="n">
        <v>4</v>
      </c>
      <c r="G40" s="20" t="n">
        <v>6</v>
      </c>
      <c r="H40" s="20" t="n">
        <v>3</v>
      </c>
      <c r="I40" s="20" t="n">
        <v>4</v>
      </c>
      <c r="J40" s="20" t="n">
        <v>4</v>
      </c>
      <c r="K40" s="20" t="n">
        <v>4</v>
      </c>
      <c r="L40" s="21" t="n">
        <f aca="false">SUM(C40:K40)</f>
        <v>36</v>
      </c>
      <c r="M40" s="20" t="n">
        <v>2</v>
      </c>
      <c r="N40" s="20" t="n">
        <v>4</v>
      </c>
      <c r="O40" s="20" t="n">
        <v>3</v>
      </c>
      <c r="P40" s="20" t="n">
        <v>4</v>
      </c>
      <c r="Q40" s="20" t="n">
        <v>4</v>
      </c>
      <c r="R40" s="20" t="n">
        <v>5</v>
      </c>
      <c r="S40" s="20" t="n">
        <v>4</v>
      </c>
      <c r="T40" s="20" t="n">
        <v>3</v>
      </c>
      <c r="U40" s="20" t="n">
        <v>4</v>
      </c>
      <c r="V40" s="16" t="n">
        <f aca="false">SUM(M40:U40)</f>
        <v>33</v>
      </c>
      <c r="W40" s="16" t="n">
        <f aca="false">SUM(L40,V40)</f>
        <v>69</v>
      </c>
      <c r="X40" s="16"/>
      <c r="Y40" s="17" t="n">
        <f aca="false">SUM(W40:W40)</f>
        <v>69</v>
      </c>
      <c r="Z40" s="22" t="n">
        <f aca="false">SUM(Y40-70)</f>
        <v>-1</v>
      </c>
    </row>
    <row r="41" customFormat="false" ht="15.75" hidden="false" customHeight="true" outlineLevel="0" collapsed="false">
      <c r="A41" s="26" t="s">
        <v>13</v>
      </c>
      <c r="B41" s="19" t="s">
        <v>43</v>
      </c>
      <c r="C41" s="20" t="n">
        <v>5</v>
      </c>
      <c r="D41" s="20" t="n">
        <v>4</v>
      </c>
      <c r="E41" s="20" t="n">
        <v>3</v>
      </c>
      <c r="F41" s="20" t="n">
        <v>5</v>
      </c>
      <c r="G41" s="20" t="n">
        <v>6</v>
      </c>
      <c r="H41" s="20" t="n">
        <v>3</v>
      </c>
      <c r="I41" s="20" t="n">
        <v>4</v>
      </c>
      <c r="J41" s="20" t="n">
        <v>4</v>
      </c>
      <c r="K41" s="20" t="n">
        <v>5</v>
      </c>
      <c r="L41" s="21" t="n">
        <f aca="false">SUM(C41:K41)</f>
        <v>39</v>
      </c>
      <c r="M41" s="20" t="n">
        <v>3</v>
      </c>
      <c r="N41" s="20" t="n">
        <v>4</v>
      </c>
      <c r="O41" s="20" t="n">
        <v>3</v>
      </c>
      <c r="P41" s="20" t="n">
        <v>5</v>
      </c>
      <c r="Q41" s="20" t="n">
        <v>4</v>
      </c>
      <c r="R41" s="20" t="n">
        <v>5</v>
      </c>
      <c r="S41" s="20" t="n">
        <v>4</v>
      </c>
      <c r="T41" s="20" t="n">
        <v>3</v>
      </c>
      <c r="U41" s="20" t="n">
        <v>4</v>
      </c>
      <c r="V41" s="16" t="n">
        <f aca="false">SUM(M41:U41)</f>
        <v>35</v>
      </c>
      <c r="W41" s="16" t="n">
        <f aca="false">SUM(L41,V41)</f>
        <v>74</v>
      </c>
      <c r="X41" s="16"/>
      <c r="Y41" s="17" t="n">
        <f aca="false">SUM(W41:X41)</f>
        <v>74</v>
      </c>
      <c r="Z41" s="22" t="n">
        <f aca="false">SUM(Y41-70)</f>
        <v>4</v>
      </c>
    </row>
    <row r="42" customFormat="false" ht="15.75" hidden="false" customHeight="true" outlineLevel="0" collapsed="false">
      <c r="A42" s="26" t="s">
        <v>13</v>
      </c>
      <c r="B42" s="27" t="s">
        <v>44</v>
      </c>
      <c r="C42" s="20" t="n">
        <v>6</v>
      </c>
      <c r="D42" s="20" t="n">
        <v>5</v>
      </c>
      <c r="E42" s="20" t="n">
        <v>3</v>
      </c>
      <c r="F42" s="20" t="n">
        <v>4</v>
      </c>
      <c r="G42" s="20" t="n">
        <v>7</v>
      </c>
      <c r="H42" s="20" t="n">
        <v>2</v>
      </c>
      <c r="I42" s="20" t="n">
        <v>4</v>
      </c>
      <c r="J42" s="20" t="n">
        <v>5</v>
      </c>
      <c r="K42" s="20" t="n">
        <v>3</v>
      </c>
      <c r="L42" s="21" t="n">
        <f aca="false">SUM(C42:K42)</f>
        <v>39</v>
      </c>
      <c r="M42" s="20" t="n">
        <v>4</v>
      </c>
      <c r="N42" s="20" t="n">
        <v>4</v>
      </c>
      <c r="O42" s="20" t="n">
        <v>3</v>
      </c>
      <c r="P42" s="20" t="n">
        <v>3</v>
      </c>
      <c r="Q42" s="20" t="n">
        <v>4</v>
      </c>
      <c r="R42" s="20" t="n">
        <v>5</v>
      </c>
      <c r="S42" s="20" t="n">
        <v>5</v>
      </c>
      <c r="T42" s="20" t="n">
        <v>2</v>
      </c>
      <c r="U42" s="20" t="n">
        <v>5</v>
      </c>
      <c r="V42" s="16" t="n">
        <f aca="false">SUM(M42:U42)</f>
        <v>35</v>
      </c>
      <c r="W42" s="16" t="n">
        <f aca="false">SUM(L42,V42)</f>
        <v>74</v>
      </c>
      <c r="X42" s="16"/>
      <c r="Y42" s="17" t="n">
        <f aca="false">SUM(W42:W42)</f>
        <v>74</v>
      </c>
      <c r="Z42" s="22" t="n">
        <f aca="false">SUM(Y42-70)</f>
        <v>4</v>
      </c>
    </row>
    <row r="43" customFormat="false" ht="15.75" hidden="false" customHeight="true" outlineLevel="0" collapsed="false">
      <c r="A43" s="26" t="s">
        <v>16</v>
      </c>
      <c r="B43" s="27" t="s">
        <v>45</v>
      </c>
      <c r="C43" s="20" t="n">
        <v>5</v>
      </c>
      <c r="D43" s="20" t="n">
        <v>5</v>
      </c>
      <c r="E43" s="20" t="n">
        <v>3</v>
      </c>
      <c r="F43" s="20" t="n">
        <v>4</v>
      </c>
      <c r="G43" s="20" t="n">
        <v>5</v>
      </c>
      <c r="H43" s="20" t="n">
        <v>3</v>
      </c>
      <c r="I43" s="20" t="n">
        <v>5</v>
      </c>
      <c r="J43" s="20" t="n">
        <v>5</v>
      </c>
      <c r="K43" s="20" t="n">
        <v>4</v>
      </c>
      <c r="L43" s="21" t="n">
        <f aca="false">SUM(C43:K43)</f>
        <v>39</v>
      </c>
      <c r="M43" s="20" t="n">
        <v>3</v>
      </c>
      <c r="N43" s="20" t="n">
        <v>5</v>
      </c>
      <c r="O43" s="20" t="n">
        <v>4</v>
      </c>
      <c r="P43" s="20" t="n">
        <v>4</v>
      </c>
      <c r="Q43" s="20" t="n">
        <v>4</v>
      </c>
      <c r="R43" s="20" t="n">
        <v>5</v>
      </c>
      <c r="S43" s="20" t="n">
        <v>4</v>
      </c>
      <c r="T43" s="20" t="n">
        <v>3</v>
      </c>
      <c r="U43" s="20" t="n">
        <v>4</v>
      </c>
      <c r="V43" s="16" t="n">
        <f aca="false">SUM(M43:U43)</f>
        <v>36</v>
      </c>
      <c r="W43" s="16" t="n">
        <f aca="false">SUM(L43,V43)</f>
        <v>75</v>
      </c>
      <c r="X43" s="16"/>
      <c r="Y43" s="17" t="n">
        <f aca="false">SUM(W43:W43)</f>
        <v>75</v>
      </c>
      <c r="Z43" s="22" t="n">
        <f aca="false">SUM(Y43-70)</f>
        <v>5</v>
      </c>
    </row>
    <row r="44" customFormat="false" ht="15.75" hidden="false" customHeight="true" outlineLevel="0" collapsed="false">
      <c r="A44" s="26" t="s">
        <v>16</v>
      </c>
      <c r="B44" s="27" t="s">
        <v>46</v>
      </c>
      <c r="C44" s="20" t="n">
        <v>5</v>
      </c>
      <c r="D44" s="20" t="n">
        <v>6</v>
      </c>
      <c r="E44" s="20" t="n">
        <v>2</v>
      </c>
      <c r="F44" s="20" t="n">
        <v>4</v>
      </c>
      <c r="G44" s="20" t="n">
        <v>6</v>
      </c>
      <c r="H44" s="20" t="n">
        <v>3</v>
      </c>
      <c r="I44" s="20" t="n">
        <v>4</v>
      </c>
      <c r="J44" s="20" t="n">
        <v>5</v>
      </c>
      <c r="K44" s="20" t="n">
        <v>4</v>
      </c>
      <c r="L44" s="21" t="n">
        <f aca="false">SUM(C44:K44)</f>
        <v>39</v>
      </c>
      <c r="M44" s="20" t="n">
        <v>3</v>
      </c>
      <c r="N44" s="20" t="n">
        <v>4</v>
      </c>
      <c r="O44" s="20" t="n">
        <v>3</v>
      </c>
      <c r="P44" s="20" t="n">
        <v>4</v>
      </c>
      <c r="Q44" s="20" t="n">
        <v>3</v>
      </c>
      <c r="R44" s="20" t="n">
        <v>5</v>
      </c>
      <c r="S44" s="20" t="n">
        <v>6</v>
      </c>
      <c r="T44" s="20" t="n">
        <v>3</v>
      </c>
      <c r="U44" s="20" t="n">
        <v>5</v>
      </c>
      <c r="V44" s="16" t="n">
        <f aca="false">SUM(M44:U44)</f>
        <v>36</v>
      </c>
      <c r="W44" s="16" t="n">
        <f aca="false">SUM(L44,V44)</f>
        <v>75</v>
      </c>
      <c r="X44" s="16"/>
      <c r="Y44" s="17" t="n">
        <f aca="false">SUM(W44:W44)</f>
        <v>75</v>
      </c>
      <c r="Z44" s="22" t="n">
        <f aca="false">SUM(Y44-70)</f>
        <v>5</v>
      </c>
    </row>
    <row r="45" customFormat="false" ht="15.75" hidden="false" customHeight="true" outlineLevel="0" collapsed="false">
      <c r="A45" s="26" t="n">
        <v>6</v>
      </c>
      <c r="B45" s="27" t="s">
        <v>47</v>
      </c>
      <c r="C45" s="20" t="n">
        <v>6</v>
      </c>
      <c r="D45" s="20" t="n">
        <v>5</v>
      </c>
      <c r="E45" s="20" t="n">
        <v>3</v>
      </c>
      <c r="F45" s="20" t="n">
        <v>4</v>
      </c>
      <c r="G45" s="20" t="n">
        <v>5</v>
      </c>
      <c r="H45" s="20" t="n">
        <v>4</v>
      </c>
      <c r="I45" s="20" t="n">
        <v>5</v>
      </c>
      <c r="J45" s="20" t="n">
        <v>4</v>
      </c>
      <c r="K45" s="20" t="n">
        <v>4</v>
      </c>
      <c r="L45" s="21" t="n">
        <f aca="false">SUM(C45:K45)</f>
        <v>40</v>
      </c>
      <c r="M45" s="20" t="n">
        <v>3</v>
      </c>
      <c r="N45" s="20" t="n">
        <v>4</v>
      </c>
      <c r="O45" s="20" t="n">
        <v>3</v>
      </c>
      <c r="P45" s="20" t="n">
        <v>4</v>
      </c>
      <c r="Q45" s="20" t="n">
        <v>4</v>
      </c>
      <c r="R45" s="20" t="n">
        <v>6</v>
      </c>
      <c r="S45" s="20" t="n">
        <v>5</v>
      </c>
      <c r="T45" s="20" t="n">
        <v>3</v>
      </c>
      <c r="U45" s="20" t="n">
        <v>4</v>
      </c>
      <c r="V45" s="16" t="n">
        <f aca="false">SUM(M45:U45)</f>
        <v>36</v>
      </c>
      <c r="W45" s="16" t="n">
        <f aca="false">SUM(L45,V45)</f>
        <v>76</v>
      </c>
      <c r="X45" s="16"/>
      <c r="Y45" s="17" t="n">
        <f aca="false">SUM(W45:W45)</f>
        <v>76</v>
      </c>
      <c r="Z45" s="22" t="n">
        <f aca="false">SUM(Y45-70)</f>
        <v>6</v>
      </c>
    </row>
    <row r="46" customFormat="false" ht="15.75" hidden="false" customHeight="true" outlineLevel="0" collapsed="false">
      <c r="A46" s="26" t="n">
        <v>7</v>
      </c>
      <c r="B46" s="27" t="s">
        <v>48</v>
      </c>
      <c r="C46" s="20" t="n">
        <v>6</v>
      </c>
      <c r="D46" s="20" t="n">
        <v>4</v>
      </c>
      <c r="E46" s="20" t="n">
        <v>3</v>
      </c>
      <c r="F46" s="20" t="n">
        <v>4</v>
      </c>
      <c r="G46" s="20" t="n">
        <v>6</v>
      </c>
      <c r="H46" s="20" t="n">
        <v>3</v>
      </c>
      <c r="I46" s="20" t="n">
        <v>5</v>
      </c>
      <c r="J46" s="20" t="n">
        <v>4</v>
      </c>
      <c r="K46" s="20" t="n">
        <v>4</v>
      </c>
      <c r="L46" s="21" t="n">
        <f aca="false">SUM(C46:K46)</f>
        <v>39</v>
      </c>
      <c r="M46" s="20" t="n">
        <v>3</v>
      </c>
      <c r="N46" s="20" t="n">
        <v>5</v>
      </c>
      <c r="O46" s="20" t="n">
        <v>5</v>
      </c>
      <c r="P46" s="20" t="n">
        <v>5</v>
      </c>
      <c r="Q46" s="20" t="n">
        <v>5</v>
      </c>
      <c r="R46" s="20" t="n">
        <v>5</v>
      </c>
      <c r="S46" s="20" t="n">
        <v>4</v>
      </c>
      <c r="T46" s="20" t="n">
        <v>3</v>
      </c>
      <c r="U46" s="20" t="n">
        <v>4</v>
      </c>
      <c r="V46" s="16" t="n">
        <f aca="false">SUM(M46:U46)</f>
        <v>39</v>
      </c>
      <c r="W46" s="16" t="n">
        <f aca="false">SUM(L46,V46)</f>
        <v>78</v>
      </c>
      <c r="X46" s="16"/>
      <c r="Y46" s="17" t="n">
        <f aca="false">SUM(W46:W46)</f>
        <v>78</v>
      </c>
      <c r="Z46" s="22" t="n">
        <f aca="false">SUM(Y46-70)</f>
        <v>8</v>
      </c>
    </row>
    <row r="47" customFormat="false" ht="15.75" hidden="false" customHeight="true" outlineLevel="0" collapsed="false">
      <c r="A47" s="26" t="n">
        <v>8</v>
      </c>
      <c r="B47" s="27" t="s">
        <v>49</v>
      </c>
      <c r="C47" s="20" t="n">
        <v>5</v>
      </c>
      <c r="D47" s="20" t="n">
        <v>4</v>
      </c>
      <c r="E47" s="20" t="n">
        <v>4</v>
      </c>
      <c r="F47" s="20" t="n">
        <v>5</v>
      </c>
      <c r="G47" s="20" t="n">
        <v>5</v>
      </c>
      <c r="H47" s="20" t="n">
        <v>4</v>
      </c>
      <c r="I47" s="20" t="n">
        <v>5</v>
      </c>
      <c r="J47" s="20" t="n">
        <v>4</v>
      </c>
      <c r="K47" s="20" t="n">
        <v>4</v>
      </c>
      <c r="L47" s="21" t="n">
        <f aca="false">SUM(C47:K47)</f>
        <v>40</v>
      </c>
      <c r="M47" s="20" t="n">
        <v>3</v>
      </c>
      <c r="N47" s="20" t="n">
        <v>6</v>
      </c>
      <c r="O47" s="20" t="n">
        <v>5</v>
      </c>
      <c r="P47" s="20" t="n">
        <v>5</v>
      </c>
      <c r="Q47" s="20" t="n">
        <v>4</v>
      </c>
      <c r="R47" s="20" t="n">
        <v>6</v>
      </c>
      <c r="S47" s="20" t="n">
        <v>5</v>
      </c>
      <c r="T47" s="20" t="n">
        <v>3</v>
      </c>
      <c r="U47" s="20" t="n">
        <v>4</v>
      </c>
      <c r="V47" s="16" t="n">
        <f aca="false">SUM(M47:U47)</f>
        <v>41</v>
      </c>
      <c r="W47" s="16" t="n">
        <f aca="false">SUM(L47,V47)</f>
        <v>81</v>
      </c>
      <c r="X47" s="16"/>
      <c r="Y47" s="17" t="n">
        <f aca="false">SUM(W47:W47)</f>
        <v>81</v>
      </c>
      <c r="Z47" s="22" t="n">
        <f aca="false">SUM(Y47-70)</f>
        <v>11</v>
      </c>
    </row>
    <row r="48" customFormat="false" ht="15" hidden="false" customHeight="true" outlineLevel="0" collapsed="false">
      <c r="A48" s="26" t="s">
        <v>50</v>
      </c>
      <c r="B48" s="27" t="s">
        <v>51</v>
      </c>
      <c r="C48" s="20" t="n">
        <v>5</v>
      </c>
      <c r="D48" s="20" t="n">
        <v>5</v>
      </c>
      <c r="E48" s="20" t="n">
        <v>3</v>
      </c>
      <c r="F48" s="20" t="n">
        <v>6</v>
      </c>
      <c r="G48" s="20" t="n">
        <v>6</v>
      </c>
      <c r="H48" s="20" t="n">
        <v>5</v>
      </c>
      <c r="I48" s="20" t="n">
        <v>5</v>
      </c>
      <c r="J48" s="20" t="n">
        <v>6</v>
      </c>
      <c r="K48" s="20" t="n">
        <v>4</v>
      </c>
      <c r="L48" s="21" t="n">
        <f aca="false">SUM(C48:K48)</f>
        <v>45</v>
      </c>
      <c r="M48" s="20" t="n">
        <v>3</v>
      </c>
      <c r="N48" s="20" t="n">
        <v>6</v>
      </c>
      <c r="O48" s="20" t="n">
        <v>4</v>
      </c>
      <c r="P48" s="20" t="n">
        <v>4</v>
      </c>
      <c r="Q48" s="20" t="n">
        <v>5</v>
      </c>
      <c r="R48" s="20" t="n">
        <v>5</v>
      </c>
      <c r="S48" s="20" t="n">
        <v>5</v>
      </c>
      <c r="T48" s="20" t="n">
        <v>4</v>
      </c>
      <c r="U48" s="20" t="n">
        <v>4</v>
      </c>
      <c r="V48" s="16" t="n">
        <f aca="false">SUM(M48:U48)</f>
        <v>40</v>
      </c>
      <c r="W48" s="16" t="n">
        <f aca="false">SUM(L48,V48)</f>
        <v>85</v>
      </c>
      <c r="X48" s="16"/>
      <c r="Y48" s="17" t="n">
        <f aca="false">SUM(W48:W48)</f>
        <v>85</v>
      </c>
      <c r="Z48" s="22" t="n">
        <f aca="false">SUM(Y48-70)</f>
        <v>15</v>
      </c>
    </row>
    <row r="49" customFormat="false" ht="15.75" hidden="false" customHeight="true" outlineLevel="0" collapsed="false">
      <c r="A49" s="26" t="s">
        <v>50</v>
      </c>
      <c r="B49" s="27" t="s">
        <v>52</v>
      </c>
      <c r="C49" s="20" t="n">
        <v>6</v>
      </c>
      <c r="D49" s="20" t="n">
        <v>7</v>
      </c>
      <c r="E49" s="20" t="n">
        <v>3</v>
      </c>
      <c r="F49" s="20" t="n">
        <v>4</v>
      </c>
      <c r="G49" s="20" t="n">
        <v>7</v>
      </c>
      <c r="H49" s="20" t="n">
        <v>3</v>
      </c>
      <c r="I49" s="20" t="n">
        <v>4</v>
      </c>
      <c r="J49" s="20" t="n">
        <v>5</v>
      </c>
      <c r="K49" s="20" t="n">
        <v>3</v>
      </c>
      <c r="L49" s="21" t="n">
        <f aca="false">SUM(C49:K49)</f>
        <v>42</v>
      </c>
      <c r="M49" s="20" t="n">
        <v>3</v>
      </c>
      <c r="N49" s="20" t="n">
        <v>5</v>
      </c>
      <c r="O49" s="20" t="n">
        <v>3</v>
      </c>
      <c r="P49" s="20" t="n">
        <v>5</v>
      </c>
      <c r="Q49" s="20" t="n">
        <v>6</v>
      </c>
      <c r="R49" s="20" t="n">
        <v>6</v>
      </c>
      <c r="S49" s="20" t="n">
        <v>5</v>
      </c>
      <c r="T49" s="20" t="n">
        <v>4</v>
      </c>
      <c r="U49" s="20" t="n">
        <v>6</v>
      </c>
      <c r="V49" s="16" t="n">
        <f aca="false">SUM(M49:U49)</f>
        <v>43</v>
      </c>
      <c r="W49" s="16" t="n">
        <f aca="false">SUM(L49,V49)</f>
        <v>85</v>
      </c>
      <c r="X49" s="16"/>
      <c r="Y49" s="17" t="n">
        <f aca="false">SUM(W49:W49)</f>
        <v>85</v>
      </c>
      <c r="Z49" s="22" t="n">
        <f aca="false">SUM(Y49-70)</f>
        <v>15</v>
      </c>
    </row>
    <row r="50" customFormat="false" ht="15.95" hidden="false" customHeight="true" outlineLevel="0" collapsed="false">
      <c r="A50" s="9" t="s">
        <v>5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95" hidden="false" customHeight="true" outlineLevel="0" collapsed="false">
      <c r="A51" s="10" t="s">
        <v>3</v>
      </c>
      <c r="B51" s="11" t="s">
        <v>4</v>
      </c>
      <c r="C51" s="12" t="n">
        <v>1</v>
      </c>
      <c r="D51" s="12" t="n">
        <v>2</v>
      </c>
      <c r="E51" s="12" t="n">
        <v>3</v>
      </c>
      <c r="F51" s="12" t="n">
        <v>4</v>
      </c>
      <c r="G51" s="12" t="n">
        <v>5</v>
      </c>
      <c r="H51" s="12" t="n">
        <v>6</v>
      </c>
      <c r="I51" s="12" t="n">
        <v>7</v>
      </c>
      <c r="J51" s="12" t="n">
        <v>8</v>
      </c>
      <c r="K51" s="12" t="n">
        <v>9</v>
      </c>
      <c r="L51" s="13" t="s">
        <v>5</v>
      </c>
      <c r="M51" s="12" t="n">
        <v>10</v>
      </c>
      <c r="N51" s="12" t="n">
        <v>11</v>
      </c>
      <c r="O51" s="12" t="n">
        <v>12</v>
      </c>
      <c r="P51" s="12" t="n">
        <v>13</v>
      </c>
      <c r="Q51" s="12" t="n">
        <v>14</v>
      </c>
      <c r="R51" s="12" t="n">
        <v>15</v>
      </c>
      <c r="S51" s="12" t="n">
        <v>16</v>
      </c>
      <c r="T51" s="12" t="n">
        <v>17</v>
      </c>
      <c r="U51" s="12" t="n">
        <v>18</v>
      </c>
      <c r="V51" s="14" t="s">
        <v>6</v>
      </c>
      <c r="W51" s="14" t="s">
        <v>7</v>
      </c>
      <c r="X51" s="24"/>
      <c r="Y51" s="14" t="s">
        <v>9</v>
      </c>
      <c r="Z51" s="14" t="s">
        <v>10</v>
      </c>
    </row>
    <row r="52" customFormat="false" ht="15.95" hidden="false" customHeight="true" outlineLevel="0" collapsed="false">
      <c r="A52" s="10"/>
      <c r="B52" s="11" t="s">
        <v>11</v>
      </c>
      <c r="C52" s="15" t="n">
        <v>5</v>
      </c>
      <c r="D52" s="15" t="n">
        <v>4</v>
      </c>
      <c r="E52" s="15" t="n">
        <v>3</v>
      </c>
      <c r="F52" s="15" t="n">
        <v>4</v>
      </c>
      <c r="G52" s="15" t="n">
        <v>5</v>
      </c>
      <c r="H52" s="15" t="n">
        <v>3</v>
      </c>
      <c r="I52" s="15" t="n">
        <v>4</v>
      </c>
      <c r="J52" s="15" t="n">
        <v>4</v>
      </c>
      <c r="K52" s="15" t="n">
        <v>4</v>
      </c>
      <c r="L52" s="16" t="n">
        <f aca="false">SUM(C52:K52)</f>
        <v>36</v>
      </c>
      <c r="M52" s="15" t="n">
        <v>3</v>
      </c>
      <c r="N52" s="15" t="n">
        <v>4</v>
      </c>
      <c r="O52" s="15" t="n">
        <v>3</v>
      </c>
      <c r="P52" s="15" t="n">
        <v>4</v>
      </c>
      <c r="Q52" s="15" t="n">
        <v>4</v>
      </c>
      <c r="R52" s="15" t="n">
        <v>5</v>
      </c>
      <c r="S52" s="15" t="n">
        <v>4</v>
      </c>
      <c r="T52" s="15" t="n">
        <v>3</v>
      </c>
      <c r="U52" s="15" t="n">
        <v>4</v>
      </c>
      <c r="V52" s="17" t="n">
        <f aca="false">SUM(M52:U52)</f>
        <v>34</v>
      </c>
      <c r="W52" s="14"/>
      <c r="X52" s="25"/>
      <c r="Y52" s="17" t="n">
        <f aca="false">L52+V52</f>
        <v>70</v>
      </c>
      <c r="Z52" s="14"/>
    </row>
    <row r="53" customFormat="false" ht="15.95" hidden="false" customHeight="true" outlineLevel="0" collapsed="false">
      <c r="A53" s="18" t="n">
        <v>1</v>
      </c>
      <c r="B53" s="28" t="s">
        <v>54</v>
      </c>
      <c r="C53" s="20" t="n">
        <v>6</v>
      </c>
      <c r="D53" s="20" t="n">
        <v>5</v>
      </c>
      <c r="E53" s="20" t="n">
        <v>3</v>
      </c>
      <c r="F53" s="20" t="n">
        <v>4</v>
      </c>
      <c r="G53" s="20" t="n">
        <v>7</v>
      </c>
      <c r="H53" s="20" t="n">
        <v>3</v>
      </c>
      <c r="I53" s="20" t="n">
        <v>4</v>
      </c>
      <c r="J53" s="20" t="n">
        <v>5</v>
      </c>
      <c r="K53" s="20" t="n">
        <v>3</v>
      </c>
      <c r="L53" s="21" t="n">
        <f aca="false">SUM(C53:K53)</f>
        <v>40</v>
      </c>
      <c r="M53" s="20" t="n">
        <v>3</v>
      </c>
      <c r="N53" s="20" t="n">
        <v>4</v>
      </c>
      <c r="O53" s="20" t="n">
        <v>2</v>
      </c>
      <c r="P53" s="20" t="n">
        <v>4</v>
      </c>
      <c r="Q53" s="20" t="n">
        <v>3</v>
      </c>
      <c r="R53" s="20" t="n">
        <v>4</v>
      </c>
      <c r="S53" s="20" t="n">
        <v>4</v>
      </c>
      <c r="T53" s="20" t="n">
        <v>3</v>
      </c>
      <c r="U53" s="20" t="n">
        <v>4</v>
      </c>
      <c r="V53" s="16" t="n">
        <f aca="false">SUM(M53:U53)</f>
        <v>31</v>
      </c>
      <c r="W53" s="17" t="n">
        <f aca="false">SUM(L53,V53)</f>
        <v>71</v>
      </c>
      <c r="X53" s="17"/>
      <c r="Y53" s="17" t="n">
        <f aca="false">SUM(W53:W53)</f>
        <v>71</v>
      </c>
      <c r="Z53" s="22" t="n">
        <f aca="false">SUM(Y53-70)</f>
        <v>1</v>
      </c>
    </row>
    <row r="54" customFormat="false" ht="15.95" hidden="false" customHeight="true" outlineLevel="0" collapsed="false">
      <c r="A54" s="18" t="n">
        <v>2</v>
      </c>
      <c r="B54" s="28" t="s">
        <v>55</v>
      </c>
      <c r="C54" s="20" t="n">
        <v>5</v>
      </c>
      <c r="D54" s="20" t="n">
        <v>5</v>
      </c>
      <c r="E54" s="20" t="n">
        <v>4</v>
      </c>
      <c r="F54" s="20" t="n">
        <v>4</v>
      </c>
      <c r="G54" s="20" t="n">
        <v>5</v>
      </c>
      <c r="H54" s="20" t="n">
        <v>4</v>
      </c>
      <c r="I54" s="20" t="n">
        <v>3</v>
      </c>
      <c r="J54" s="20" t="n">
        <v>5</v>
      </c>
      <c r="K54" s="20" t="n">
        <v>4</v>
      </c>
      <c r="L54" s="21" t="n">
        <f aca="false">SUM(C54:K54)</f>
        <v>39</v>
      </c>
      <c r="M54" s="20" t="n">
        <v>4</v>
      </c>
      <c r="N54" s="20" t="n">
        <v>4</v>
      </c>
      <c r="O54" s="20" t="n">
        <v>2</v>
      </c>
      <c r="P54" s="20" t="n">
        <v>4</v>
      </c>
      <c r="Q54" s="20" t="n">
        <v>4</v>
      </c>
      <c r="R54" s="20" t="n">
        <v>5</v>
      </c>
      <c r="S54" s="20" t="n">
        <v>5</v>
      </c>
      <c r="T54" s="20" t="n">
        <v>3</v>
      </c>
      <c r="U54" s="20" t="n">
        <v>4</v>
      </c>
      <c r="V54" s="16" t="n">
        <f aca="false">SUM(M54:U54)</f>
        <v>35</v>
      </c>
      <c r="W54" s="17" t="n">
        <f aca="false">SUM(L54,V54)</f>
        <v>74</v>
      </c>
      <c r="X54" s="17"/>
      <c r="Y54" s="17" t="n">
        <f aca="false">SUM(W54:W54)</f>
        <v>74</v>
      </c>
      <c r="Z54" s="22" t="n">
        <f aca="false">SUM(Y54-70)</f>
        <v>4</v>
      </c>
    </row>
    <row r="55" customFormat="false" ht="15.95" hidden="false" customHeight="true" outlineLevel="0" collapsed="false">
      <c r="A55" s="18" t="n">
        <v>3</v>
      </c>
      <c r="B55" s="28" t="s">
        <v>56</v>
      </c>
      <c r="C55" s="20" t="n">
        <v>4</v>
      </c>
      <c r="D55" s="20" t="n">
        <v>3</v>
      </c>
      <c r="E55" s="20" t="n">
        <v>4</v>
      </c>
      <c r="F55" s="20" t="n">
        <v>5</v>
      </c>
      <c r="G55" s="20" t="n">
        <v>5</v>
      </c>
      <c r="H55" s="20" t="n">
        <v>4</v>
      </c>
      <c r="I55" s="20" t="n">
        <v>5</v>
      </c>
      <c r="J55" s="20" t="n">
        <v>6</v>
      </c>
      <c r="K55" s="20" t="n">
        <v>4</v>
      </c>
      <c r="L55" s="21" t="n">
        <f aca="false">SUM(C55:K55)</f>
        <v>40</v>
      </c>
      <c r="M55" s="20" t="n">
        <v>4</v>
      </c>
      <c r="N55" s="20" t="n">
        <v>4</v>
      </c>
      <c r="O55" s="20" t="n">
        <v>3</v>
      </c>
      <c r="P55" s="20" t="n">
        <v>4</v>
      </c>
      <c r="Q55" s="20" t="n">
        <v>3</v>
      </c>
      <c r="R55" s="20" t="n">
        <v>5</v>
      </c>
      <c r="S55" s="20" t="n">
        <v>4</v>
      </c>
      <c r="T55" s="20" t="n">
        <v>4</v>
      </c>
      <c r="U55" s="20" t="n">
        <v>4</v>
      </c>
      <c r="V55" s="16" t="n">
        <f aca="false">SUM(M55:U55)</f>
        <v>35</v>
      </c>
      <c r="W55" s="17" t="n">
        <f aca="false">SUM(L55,V55)</f>
        <v>75</v>
      </c>
      <c r="X55" s="17"/>
      <c r="Y55" s="17" t="n">
        <f aca="false">SUM(W55:W55)</f>
        <v>75</v>
      </c>
      <c r="Z55" s="22" t="n">
        <f aca="false">SUM(Y55-70)</f>
        <v>5</v>
      </c>
    </row>
    <row r="56" customFormat="false" ht="15.95" hidden="false" customHeight="true" outlineLevel="0" collapsed="false">
      <c r="A56" s="18" t="n">
        <v>4</v>
      </c>
      <c r="B56" s="28" t="s">
        <v>57</v>
      </c>
      <c r="C56" s="20" t="n">
        <v>6</v>
      </c>
      <c r="D56" s="20" t="n">
        <v>4</v>
      </c>
      <c r="E56" s="20" t="n">
        <v>3</v>
      </c>
      <c r="F56" s="20" t="n">
        <v>4</v>
      </c>
      <c r="G56" s="20" t="n">
        <v>5</v>
      </c>
      <c r="H56" s="20" t="n">
        <v>3</v>
      </c>
      <c r="I56" s="20" t="n">
        <v>4</v>
      </c>
      <c r="J56" s="20" t="n">
        <v>5</v>
      </c>
      <c r="K56" s="20" t="n">
        <v>4</v>
      </c>
      <c r="L56" s="21" t="n">
        <f aca="false">SUM(C56:K56)</f>
        <v>38</v>
      </c>
      <c r="M56" s="20" t="n">
        <v>4</v>
      </c>
      <c r="N56" s="20" t="n">
        <v>5</v>
      </c>
      <c r="O56" s="20" t="n">
        <v>3</v>
      </c>
      <c r="P56" s="20" t="n">
        <v>5</v>
      </c>
      <c r="Q56" s="20" t="n">
        <v>4</v>
      </c>
      <c r="R56" s="20" t="n">
        <v>6</v>
      </c>
      <c r="S56" s="20" t="n">
        <v>5</v>
      </c>
      <c r="T56" s="20" t="n">
        <v>3</v>
      </c>
      <c r="U56" s="20" t="n">
        <v>4</v>
      </c>
      <c r="V56" s="16" t="n">
        <f aca="false">SUM(M56:U56)</f>
        <v>39</v>
      </c>
      <c r="W56" s="17" t="n">
        <f aca="false">SUM(L56,V56)</f>
        <v>77</v>
      </c>
      <c r="X56" s="17"/>
      <c r="Y56" s="17" t="n">
        <f aca="false">SUM(W56:W56)</f>
        <v>77</v>
      </c>
      <c r="Z56" s="22" t="n">
        <f aca="false">SUM(Y56-70)</f>
        <v>7</v>
      </c>
    </row>
    <row r="57" customFormat="false" ht="15.95" hidden="false" customHeight="true" outlineLevel="0" collapsed="false">
      <c r="A57" s="18" t="n">
        <v>5</v>
      </c>
      <c r="B57" s="28" t="s">
        <v>58</v>
      </c>
      <c r="C57" s="20" t="n">
        <v>6</v>
      </c>
      <c r="D57" s="20" t="n">
        <v>5</v>
      </c>
      <c r="E57" s="20" t="n">
        <v>3</v>
      </c>
      <c r="F57" s="20" t="n">
        <v>4</v>
      </c>
      <c r="G57" s="20" t="n">
        <v>5</v>
      </c>
      <c r="H57" s="20" t="n">
        <v>3</v>
      </c>
      <c r="I57" s="20" t="n">
        <v>4</v>
      </c>
      <c r="J57" s="20" t="n">
        <v>7</v>
      </c>
      <c r="K57" s="20" t="n">
        <v>4</v>
      </c>
      <c r="L57" s="21" t="n">
        <f aca="false">SUM(C57:K57)</f>
        <v>41</v>
      </c>
      <c r="M57" s="20" t="n">
        <v>3</v>
      </c>
      <c r="N57" s="20" t="n">
        <v>6</v>
      </c>
      <c r="O57" s="20" t="n">
        <v>3</v>
      </c>
      <c r="P57" s="20" t="n">
        <v>5</v>
      </c>
      <c r="Q57" s="20" t="n">
        <v>4</v>
      </c>
      <c r="R57" s="20" t="n">
        <v>5</v>
      </c>
      <c r="S57" s="20" t="n">
        <v>4</v>
      </c>
      <c r="T57" s="20" t="n">
        <v>3</v>
      </c>
      <c r="U57" s="20" t="n">
        <v>4</v>
      </c>
      <c r="V57" s="16" t="n">
        <f aca="false">SUM(M57:U57)</f>
        <v>37</v>
      </c>
      <c r="W57" s="17" t="n">
        <f aca="false">SUM(L57,V57)</f>
        <v>78</v>
      </c>
      <c r="X57" s="17"/>
      <c r="Y57" s="17" t="n">
        <f aca="false">SUM(W57:W57)</f>
        <v>78</v>
      </c>
      <c r="Z57" s="22" t="n">
        <f aca="false">SUM(Y57-70)</f>
        <v>8</v>
      </c>
    </row>
    <row r="58" customFormat="false" ht="15.95" hidden="false" customHeight="true" outlineLevel="0" collapsed="false">
      <c r="A58" s="18" t="n">
        <v>6</v>
      </c>
      <c r="B58" s="28" t="s">
        <v>59</v>
      </c>
      <c r="C58" s="20" t="n">
        <v>7</v>
      </c>
      <c r="D58" s="20" t="n">
        <v>4</v>
      </c>
      <c r="E58" s="20" t="n">
        <v>4</v>
      </c>
      <c r="F58" s="20" t="n">
        <v>5</v>
      </c>
      <c r="G58" s="20" t="n">
        <v>6</v>
      </c>
      <c r="H58" s="20" t="n">
        <v>3</v>
      </c>
      <c r="I58" s="20" t="n">
        <v>5</v>
      </c>
      <c r="J58" s="20" t="n">
        <v>5</v>
      </c>
      <c r="K58" s="20" t="n">
        <v>4</v>
      </c>
      <c r="L58" s="21" t="n">
        <f aca="false">SUM(C58:K58)</f>
        <v>43</v>
      </c>
      <c r="M58" s="20" t="n">
        <v>3</v>
      </c>
      <c r="N58" s="20" t="n">
        <v>5</v>
      </c>
      <c r="O58" s="20" t="n">
        <v>3</v>
      </c>
      <c r="P58" s="20" t="n">
        <v>4</v>
      </c>
      <c r="Q58" s="20" t="n">
        <v>4</v>
      </c>
      <c r="R58" s="20" t="n">
        <v>6</v>
      </c>
      <c r="S58" s="20" t="n">
        <v>6</v>
      </c>
      <c r="T58" s="20" t="n">
        <v>2</v>
      </c>
      <c r="U58" s="20" t="n">
        <v>4</v>
      </c>
      <c r="V58" s="16" t="n">
        <f aca="false">SUM(M58:U58)</f>
        <v>37</v>
      </c>
      <c r="W58" s="17" t="n">
        <f aca="false">SUM(L58,V58)</f>
        <v>80</v>
      </c>
      <c r="X58" s="17"/>
      <c r="Y58" s="17" t="n">
        <f aca="false">SUM(W58:W58)</f>
        <v>80</v>
      </c>
      <c r="Z58" s="22" t="n">
        <f aca="false">SUM(Y58-70)</f>
        <v>10</v>
      </c>
    </row>
    <row r="59" customFormat="false" ht="15.95" hidden="false" customHeight="true" outlineLevel="0" collapsed="false">
      <c r="A59" s="18" t="n">
        <v>7</v>
      </c>
      <c r="B59" s="28" t="s">
        <v>60</v>
      </c>
      <c r="C59" s="20" t="n">
        <v>5</v>
      </c>
      <c r="D59" s="20" t="n">
        <v>6</v>
      </c>
      <c r="E59" s="20" t="n">
        <v>4</v>
      </c>
      <c r="F59" s="20" t="n">
        <v>4</v>
      </c>
      <c r="G59" s="20" t="n">
        <v>7</v>
      </c>
      <c r="H59" s="20" t="n">
        <v>3</v>
      </c>
      <c r="I59" s="20" t="n">
        <v>4</v>
      </c>
      <c r="J59" s="20" t="n">
        <v>4</v>
      </c>
      <c r="K59" s="20" t="n">
        <v>4</v>
      </c>
      <c r="L59" s="21" t="n">
        <f aca="false">SUM(C59:K59)</f>
        <v>41</v>
      </c>
      <c r="M59" s="20" t="n">
        <v>4</v>
      </c>
      <c r="N59" s="20" t="n">
        <v>4</v>
      </c>
      <c r="O59" s="20" t="n">
        <v>4</v>
      </c>
      <c r="P59" s="20" t="n">
        <v>5</v>
      </c>
      <c r="Q59" s="20" t="n">
        <v>5</v>
      </c>
      <c r="R59" s="20" t="n">
        <v>6</v>
      </c>
      <c r="S59" s="20" t="n">
        <v>5</v>
      </c>
      <c r="T59" s="20" t="n">
        <v>2</v>
      </c>
      <c r="U59" s="20" t="n">
        <v>5</v>
      </c>
      <c r="V59" s="16" t="n">
        <f aca="false">SUM(M59:U59)</f>
        <v>40</v>
      </c>
      <c r="W59" s="17" t="n">
        <f aca="false">SUM(L59,V59)</f>
        <v>81</v>
      </c>
      <c r="X59" s="17"/>
      <c r="Y59" s="17" t="n">
        <f aca="false">SUM(W59:W59)</f>
        <v>81</v>
      </c>
      <c r="Z59" s="22" t="n">
        <f aca="false">SUM(Y59-70)</f>
        <v>11</v>
      </c>
    </row>
    <row r="60" customFormat="false" ht="15.95" hidden="false" customHeight="true" outlineLevel="0" collapsed="false">
      <c r="A60" s="18" t="n">
        <v>8</v>
      </c>
      <c r="B60" s="28" t="s">
        <v>61</v>
      </c>
      <c r="C60" s="20" t="n">
        <v>8</v>
      </c>
      <c r="D60" s="20" t="n">
        <v>7</v>
      </c>
      <c r="E60" s="20" t="n">
        <v>5</v>
      </c>
      <c r="F60" s="20" t="n">
        <v>4</v>
      </c>
      <c r="G60" s="20" t="n">
        <v>6</v>
      </c>
      <c r="H60" s="20" t="n">
        <v>3</v>
      </c>
      <c r="I60" s="20" t="n">
        <v>6</v>
      </c>
      <c r="J60" s="20" t="n">
        <v>7</v>
      </c>
      <c r="K60" s="20" t="n">
        <v>6</v>
      </c>
      <c r="L60" s="21" t="n">
        <f aca="false">SUM(C60:K60)</f>
        <v>52</v>
      </c>
      <c r="M60" s="20" t="n">
        <v>3</v>
      </c>
      <c r="N60" s="20" t="n">
        <v>6</v>
      </c>
      <c r="O60" s="20" t="n">
        <v>4</v>
      </c>
      <c r="P60" s="20" t="n">
        <v>6</v>
      </c>
      <c r="Q60" s="20" t="n">
        <v>6</v>
      </c>
      <c r="R60" s="20" t="n">
        <v>6</v>
      </c>
      <c r="S60" s="20" t="n">
        <v>4</v>
      </c>
      <c r="T60" s="20" t="n">
        <v>3</v>
      </c>
      <c r="U60" s="20" t="n">
        <v>5</v>
      </c>
      <c r="V60" s="16" t="n">
        <f aca="false">SUM(M60:U60)</f>
        <v>43</v>
      </c>
      <c r="W60" s="17" t="n">
        <f aca="false">SUM(L60,V60)</f>
        <v>95</v>
      </c>
      <c r="X60" s="17"/>
      <c r="Y60" s="17" t="n">
        <f aca="false">SUM(W60:W60)</f>
        <v>95</v>
      </c>
      <c r="Z60" s="22" t="n">
        <f aca="false">SUM(Y60-70)</f>
        <v>25</v>
      </c>
    </row>
    <row r="61" customFormat="false" ht="15.95" hidden="false" customHeight="true" outlineLevel="0" collapsed="false">
      <c r="A61" s="9" t="s">
        <v>6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95" hidden="false" customHeight="true" outlineLevel="0" collapsed="false">
      <c r="A62" s="29" t="s">
        <v>63</v>
      </c>
      <c r="B62" s="11" t="s">
        <v>4</v>
      </c>
      <c r="C62" s="12" t="n">
        <v>1</v>
      </c>
      <c r="D62" s="12" t="n">
        <v>2</v>
      </c>
      <c r="E62" s="12" t="n">
        <v>3</v>
      </c>
      <c r="F62" s="12" t="n">
        <v>4</v>
      </c>
      <c r="G62" s="12" t="n">
        <v>5</v>
      </c>
      <c r="H62" s="12" t="n">
        <v>6</v>
      </c>
      <c r="I62" s="12" t="n">
        <v>7</v>
      </c>
      <c r="J62" s="12" t="n">
        <v>8</v>
      </c>
      <c r="K62" s="12" t="n">
        <v>9</v>
      </c>
      <c r="L62" s="13" t="s">
        <v>5</v>
      </c>
      <c r="M62" s="12" t="n">
        <v>10</v>
      </c>
      <c r="N62" s="12" t="n">
        <v>11</v>
      </c>
      <c r="O62" s="12" t="n">
        <v>12</v>
      </c>
      <c r="P62" s="12" t="n">
        <v>13</v>
      </c>
      <c r="Q62" s="12" t="n">
        <v>14</v>
      </c>
      <c r="R62" s="12" t="n">
        <v>15</v>
      </c>
      <c r="S62" s="12" t="n">
        <v>16</v>
      </c>
      <c r="T62" s="12" t="n">
        <v>17</v>
      </c>
      <c r="U62" s="12" t="n">
        <v>18</v>
      </c>
      <c r="V62" s="14" t="s">
        <v>6</v>
      </c>
      <c r="W62" s="14" t="s">
        <v>7</v>
      </c>
      <c r="X62" s="24"/>
      <c r="Y62" s="14" t="s">
        <v>9</v>
      </c>
      <c r="Z62" s="14" t="s">
        <v>10</v>
      </c>
    </row>
    <row r="63" customFormat="false" ht="15.95" hidden="false" customHeight="true" outlineLevel="0" collapsed="false">
      <c r="A63" s="29"/>
      <c r="B63" s="11" t="s">
        <v>11</v>
      </c>
      <c r="C63" s="15" t="n">
        <v>5</v>
      </c>
      <c r="D63" s="15" t="n">
        <v>4</v>
      </c>
      <c r="E63" s="15" t="n">
        <v>3</v>
      </c>
      <c r="F63" s="15" t="n">
        <v>4</v>
      </c>
      <c r="G63" s="15" t="n">
        <v>5</v>
      </c>
      <c r="H63" s="15" t="n">
        <v>3</v>
      </c>
      <c r="I63" s="15" t="n">
        <v>4</v>
      </c>
      <c r="J63" s="15" t="n">
        <v>4</v>
      </c>
      <c r="K63" s="15" t="n">
        <v>4</v>
      </c>
      <c r="L63" s="16" t="n">
        <f aca="false">SUM(C63:K63)</f>
        <v>36</v>
      </c>
      <c r="M63" s="15" t="n">
        <v>3</v>
      </c>
      <c r="N63" s="15" t="n">
        <v>4</v>
      </c>
      <c r="O63" s="15" t="n">
        <v>3</v>
      </c>
      <c r="P63" s="15" t="n">
        <v>4</v>
      </c>
      <c r="Q63" s="15" t="n">
        <v>4</v>
      </c>
      <c r="R63" s="15" t="n">
        <v>5</v>
      </c>
      <c r="S63" s="15" t="n">
        <v>4</v>
      </c>
      <c r="T63" s="15" t="n">
        <v>3</v>
      </c>
      <c r="U63" s="15" t="n">
        <v>4</v>
      </c>
      <c r="V63" s="17" t="n">
        <f aca="false">SUM(M63:U63)</f>
        <v>34</v>
      </c>
      <c r="W63" s="14"/>
      <c r="X63" s="25"/>
      <c r="Y63" s="17" t="n">
        <f aca="false">L63+V63</f>
        <v>70</v>
      </c>
      <c r="Z63" s="14"/>
    </row>
    <row r="64" customFormat="false" ht="15.95" hidden="false" customHeight="true" outlineLevel="0" collapsed="false">
      <c r="A64" s="18" t="n">
        <v>1</v>
      </c>
      <c r="B64" s="30" t="s">
        <v>64</v>
      </c>
      <c r="C64" s="31" t="n">
        <v>5</v>
      </c>
      <c r="D64" s="20" t="n">
        <v>4</v>
      </c>
      <c r="E64" s="20" t="n">
        <v>3</v>
      </c>
      <c r="F64" s="20" t="n">
        <v>4</v>
      </c>
      <c r="G64" s="20" t="n">
        <v>5</v>
      </c>
      <c r="H64" s="20" t="n">
        <v>3</v>
      </c>
      <c r="I64" s="20" t="n">
        <v>3</v>
      </c>
      <c r="J64" s="20" t="n">
        <v>5</v>
      </c>
      <c r="K64" s="20" t="n">
        <v>5</v>
      </c>
      <c r="L64" s="16" t="n">
        <f aca="false">SUM(C64:K64)</f>
        <v>37</v>
      </c>
      <c r="M64" s="31" t="n">
        <v>2</v>
      </c>
      <c r="N64" s="20" t="n">
        <v>3</v>
      </c>
      <c r="O64" s="20" t="n">
        <v>2</v>
      </c>
      <c r="P64" s="20" t="n">
        <v>4</v>
      </c>
      <c r="Q64" s="20" t="n">
        <v>4</v>
      </c>
      <c r="R64" s="20" t="n">
        <v>4</v>
      </c>
      <c r="S64" s="20" t="n">
        <v>4</v>
      </c>
      <c r="T64" s="20" t="n">
        <v>3</v>
      </c>
      <c r="U64" s="20" t="n">
        <v>4</v>
      </c>
      <c r="V64" s="17" t="n">
        <f aca="false">SUM(M64:U64)</f>
        <v>30</v>
      </c>
      <c r="W64" s="17" t="n">
        <f aca="false">SUM(L64,V64)</f>
        <v>67</v>
      </c>
      <c r="X64" s="17"/>
      <c r="Y64" s="17" t="n">
        <f aca="false">SUM(W64:W64)</f>
        <v>67</v>
      </c>
      <c r="Z64" s="22" t="n">
        <f aca="false">SUM(Y64-70)</f>
        <v>-3</v>
      </c>
    </row>
    <row r="65" customFormat="false" ht="15.95" hidden="false" customHeight="true" outlineLevel="0" collapsed="false">
      <c r="A65" s="23" t="s">
        <v>13</v>
      </c>
      <c r="B65" s="30" t="s">
        <v>65</v>
      </c>
      <c r="C65" s="31" t="n">
        <v>6</v>
      </c>
      <c r="D65" s="20" t="n">
        <v>5</v>
      </c>
      <c r="E65" s="20" t="n">
        <v>2</v>
      </c>
      <c r="F65" s="20" t="n">
        <v>4</v>
      </c>
      <c r="G65" s="20" t="n">
        <v>6</v>
      </c>
      <c r="H65" s="20" t="n">
        <v>5</v>
      </c>
      <c r="I65" s="20" t="n">
        <v>5</v>
      </c>
      <c r="J65" s="20" t="n">
        <v>5</v>
      </c>
      <c r="K65" s="20" t="n">
        <v>4</v>
      </c>
      <c r="L65" s="16" t="n">
        <f aca="false">SUM(C65:K65)</f>
        <v>42</v>
      </c>
      <c r="M65" s="31" t="n">
        <v>3</v>
      </c>
      <c r="N65" s="20" t="n">
        <v>4</v>
      </c>
      <c r="O65" s="20" t="n">
        <v>3</v>
      </c>
      <c r="P65" s="20" t="n">
        <v>4</v>
      </c>
      <c r="Q65" s="20" t="n">
        <v>3</v>
      </c>
      <c r="R65" s="20" t="n">
        <v>5</v>
      </c>
      <c r="S65" s="20" t="n">
        <v>4</v>
      </c>
      <c r="T65" s="20" t="n">
        <v>3</v>
      </c>
      <c r="U65" s="20" t="n">
        <v>6</v>
      </c>
      <c r="V65" s="17" t="n">
        <f aca="false">SUM(M65:U65)</f>
        <v>35</v>
      </c>
      <c r="W65" s="17" t="n">
        <f aca="false">SUM(L65,V65)</f>
        <v>77</v>
      </c>
      <c r="X65" s="17"/>
      <c r="Y65" s="17" t="n">
        <f aca="false">SUM(W65:W65)</f>
        <v>77</v>
      </c>
      <c r="Z65" s="22" t="n">
        <f aca="false">SUM(Y65-70)</f>
        <v>7</v>
      </c>
    </row>
    <row r="66" customFormat="false" ht="15.95" hidden="false" customHeight="true" outlineLevel="0" collapsed="false">
      <c r="A66" s="23" t="s">
        <v>13</v>
      </c>
      <c r="B66" s="30" t="s">
        <v>66</v>
      </c>
      <c r="C66" s="32" t="n">
        <v>6</v>
      </c>
      <c r="D66" s="12" t="n">
        <v>5</v>
      </c>
      <c r="E66" s="12" t="n">
        <v>3</v>
      </c>
      <c r="F66" s="12" t="n">
        <v>4</v>
      </c>
      <c r="G66" s="12" t="n">
        <v>5</v>
      </c>
      <c r="H66" s="12" t="n">
        <v>3</v>
      </c>
      <c r="I66" s="12" t="n">
        <v>5</v>
      </c>
      <c r="J66" s="12" t="n">
        <v>4</v>
      </c>
      <c r="K66" s="12" t="n">
        <v>4</v>
      </c>
      <c r="L66" s="16" t="n">
        <f aca="false">SUM(C66:K66)</f>
        <v>39</v>
      </c>
      <c r="M66" s="12" t="n">
        <v>4</v>
      </c>
      <c r="N66" s="12" t="n">
        <v>4</v>
      </c>
      <c r="O66" s="12" t="n">
        <v>4</v>
      </c>
      <c r="P66" s="12" t="n">
        <v>4</v>
      </c>
      <c r="Q66" s="12" t="n">
        <v>4</v>
      </c>
      <c r="R66" s="12" t="n">
        <v>7</v>
      </c>
      <c r="S66" s="12" t="n">
        <v>4</v>
      </c>
      <c r="T66" s="12" t="n">
        <v>3</v>
      </c>
      <c r="U66" s="12" t="n">
        <v>4</v>
      </c>
      <c r="V66" s="17" t="n">
        <f aca="false">SUM(M66:U66)</f>
        <v>38</v>
      </c>
      <c r="W66" s="17" t="n">
        <f aca="false">SUM(L66,V66)</f>
        <v>77</v>
      </c>
      <c r="X66" s="17"/>
      <c r="Y66" s="17" t="n">
        <f aca="false">SUM(W66:W66)</f>
        <v>77</v>
      </c>
      <c r="Z66" s="22" t="n">
        <f aca="false">SUM(Y66-70)</f>
        <v>7</v>
      </c>
    </row>
    <row r="67" customFormat="false" ht="15.95" hidden="false" customHeight="true" outlineLevel="0" collapsed="false">
      <c r="A67" s="18" t="n">
        <v>4</v>
      </c>
      <c r="B67" s="30" t="s">
        <v>67</v>
      </c>
      <c r="C67" s="31" t="n">
        <v>7</v>
      </c>
      <c r="D67" s="20" t="n">
        <v>5</v>
      </c>
      <c r="E67" s="20" t="n">
        <v>3</v>
      </c>
      <c r="F67" s="20" t="n">
        <v>3</v>
      </c>
      <c r="G67" s="20" t="n">
        <v>5</v>
      </c>
      <c r="H67" s="20" t="n">
        <v>5</v>
      </c>
      <c r="I67" s="20" t="n">
        <v>5</v>
      </c>
      <c r="J67" s="20" t="n">
        <v>6</v>
      </c>
      <c r="K67" s="20" t="n">
        <v>4</v>
      </c>
      <c r="L67" s="16" t="n">
        <f aca="false">SUM(C67:K67)</f>
        <v>43</v>
      </c>
      <c r="M67" s="31" t="n">
        <v>3</v>
      </c>
      <c r="N67" s="20" t="n">
        <v>6</v>
      </c>
      <c r="O67" s="20" t="n">
        <v>3</v>
      </c>
      <c r="P67" s="20" t="n">
        <v>3</v>
      </c>
      <c r="Q67" s="20" t="n">
        <v>4</v>
      </c>
      <c r="R67" s="20" t="n">
        <v>5</v>
      </c>
      <c r="S67" s="20" t="n">
        <v>5</v>
      </c>
      <c r="T67" s="20" t="n">
        <v>3</v>
      </c>
      <c r="U67" s="20" t="n">
        <v>4</v>
      </c>
      <c r="V67" s="17" t="n">
        <f aca="false">SUM(M67:U67)</f>
        <v>36</v>
      </c>
      <c r="W67" s="17" t="n">
        <f aca="false">SUM(L67,V67)</f>
        <v>79</v>
      </c>
      <c r="X67" s="17"/>
      <c r="Y67" s="17" t="n">
        <f aca="false">SUM(W67:W67)</f>
        <v>79</v>
      </c>
      <c r="Z67" s="22" t="n">
        <f aca="false">SUM(Y67-70)</f>
        <v>9</v>
      </c>
    </row>
    <row r="68" customFormat="false" ht="15.95" hidden="false" customHeight="true" outlineLevel="0" collapsed="false">
      <c r="A68" s="18" t="n">
        <v>5</v>
      </c>
      <c r="B68" s="30" t="s">
        <v>68</v>
      </c>
      <c r="C68" s="31" t="n">
        <v>5</v>
      </c>
      <c r="D68" s="20" t="n">
        <v>4</v>
      </c>
      <c r="E68" s="20" t="n">
        <v>4</v>
      </c>
      <c r="F68" s="20" t="n">
        <v>5</v>
      </c>
      <c r="G68" s="20" t="n">
        <v>6</v>
      </c>
      <c r="H68" s="20" t="n">
        <v>3</v>
      </c>
      <c r="I68" s="20" t="n">
        <v>4</v>
      </c>
      <c r="J68" s="20" t="n">
        <v>5</v>
      </c>
      <c r="K68" s="20" t="n">
        <v>5</v>
      </c>
      <c r="L68" s="16" t="n">
        <f aca="false">SUM(C68:K68)</f>
        <v>41</v>
      </c>
      <c r="M68" s="31" t="n">
        <v>3</v>
      </c>
      <c r="N68" s="20" t="n">
        <v>6</v>
      </c>
      <c r="O68" s="20" t="n">
        <v>3</v>
      </c>
      <c r="P68" s="20" t="n">
        <v>5</v>
      </c>
      <c r="Q68" s="20" t="n">
        <v>5</v>
      </c>
      <c r="R68" s="20" t="n">
        <v>6</v>
      </c>
      <c r="S68" s="20" t="n">
        <v>4</v>
      </c>
      <c r="T68" s="20" t="n">
        <v>4</v>
      </c>
      <c r="U68" s="20" t="n">
        <v>4</v>
      </c>
      <c r="V68" s="17" t="n">
        <f aca="false">SUM(M68:U68)</f>
        <v>40</v>
      </c>
      <c r="W68" s="17" t="n">
        <f aca="false">SUM(L68,V68)</f>
        <v>81</v>
      </c>
      <c r="X68" s="17"/>
      <c r="Y68" s="17" t="n">
        <f aca="false">SUM(W68:W68)</f>
        <v>81</v>
      </c>
      <c r="Z68" s="22" t="n">
        <f aca="false">SUM(Y68-70)</f>
        <v>11</v>
      </c>
    </row>
    <row r="69" customFormat="false" ht="15.95" hidden="false" customHeight="true" outlineLevel="0" collapsed="false">
      <c r="A69" s="23" t="s">
        <v>34</v>
      </c>
      <c r="B69" s="30" t="s">
        <v>69</v>
      </c>
      <c r="C69" s="31" t="n">
        <v>7</v>
      </c>
      <c r="D69" s="20" t="n">
        <v>4</v>
      </c>
      <c r="E69" s="20" t="n">
        <v>3</v>
      </c>
      <c r="F69" s="20" t="n">
        <v>6</v>
      </c>
      <c r="G69" s="20" t="n">
        <v>6</v>
      </c>
      <c r="H69" s="20" t="n">
        <v>4</v>
      </c>
      <c r="I69" s="20" t="n">
        <v>5</v>
      </c>
      <c r="J69" s="20" t="n">
        <v>7</v>
      </c>
      <c r="K69" s="20" t="n">
        <v>4</v>
      </c>
      <c r="L69" s="16" t="n">
        <f aca="false">SUM(C69:K69)</f>
        <v>46</v>
      </c>
      <c r="M69" s="31" t="n">
        <v>3</v>
      </c>
      <c r="N69" s="20" t="n">
        <v>5</v>
      </c>
      <c r="O69" s="20" t="n">
        <v>3</v>
      </c>
      <c r="P69" s="20" t="n">
        <v>6</v>
      </c>
      <c r="Q69" s="20" t="n">
        <v>3</v>
      </c>
      <c r="R69" s="20" t="n">
        <v>6</v>
      </c>
      <c r="S69" s="20" t="n">
        <v>3</v>
      </c>
      <c r="T69" s="20" t="n">
        <v>4</v>
      </c>
      <c r="U69" s="20" t="n">
        <v>4</v>
      </c>
      <c r="V69" s="17" t="n">
        <f aca="false">SUM(M69:U69)</f>
        <v>37</v>
      </c>
      <c r="W69" s="17" t="n">
        <f aca="false">SUM(L69,V69)</f>
        <v>83</v>
      </c>
      <c r="X69" s="17"/>
      <c r="Y69" s="17" t="n">
        <f aca="false">SUM(W69:W69)</f>
        <v>83</v>
      </c>
      <c r="Z69" s="22" t="n">
        <f aca="false">SUM(Y69-70)</f>
        <v>13</v>
      </c>
    </row>
    <row r="70" customFormat="false" ht="15.95" hidden="false" customHeight="true" outlineLevel="0" collapsed="false">
      <c r="A70" s="23" t="s">
        <v>34</v>
      </c>
      <c r="B70" s="30" t="s">
        <v>70</v>
      </c>
      <c r="C70" s="31" t="n">
        <v>7</v>
      </c>
      <c r="D70" s="20" t="n">
        <v>6</v>
      </c>
      <c r="E70" s="20" t="n">
        <v>4</v>
      </c>
      <c r="F70" s="20" t="n">
        <v>6</v>
      </c>
      <c r="G70" s="20" t="n">
        <v>5</v>
      </c>
      <c r="H70" s="20" t="n">
        <v>4</v>
      </c>
      <c r="I70" s="20" t="n">
        <v>3</v>
      </c>
      <c r="J70" s="20" t="n">
        <v>5</v>
      </c>
      <c r="K70" s="20" t="n">
        <v>4</v>
      </c>
      <c r="L70" s="16" t="n">
        <f aca="false">SUM(C70:K70)</f>
        <v>44</v>
      </c>
      <c r="M70" s="31" t="n">
        <v>4</v>
      </c>
      <c r="N70" s="20" t="n">
        <v>4</v>
      </c>
      <c r="O70" s="20" t="n">
        <v>3</v>
      </c>
      <c r="P70" s="20" t="n">
        <v>6</v>
      </c>
      <c r="Q70" s="20" t="n">
        <v>5</v>
      </c>
      <c r="R70" s="20" t="n">
        <v>5</v>
      </c>
      <c r="S70" s="20" t="n">
        <v>5</v>
      </c>
      <c r="T70" s="20" t="n">
        <v>3</v>
      </c>
      <c r="U70" s="20" t="n">
        <v>4</v>
      </c>
      <c r="V70" s="17" t="n">
        <f aca="false">SUM(M70:U70)</f>
        <v>39</v>
      </c>
      <c r="W70" s="17" t="n">
        <f aca="false">SUM(L70,V70)</f>
        <v>83</v>
      </c>
      <c r="X70" s="17"/>
      <c r="Y70" s="17" t="n">
        <f aca="false">SUM(W70:W70)</f>
        <v>83</v>
      </c>
      <c r="Z70" s="22" t="n">
        <f aca="false">SUM(Y70-70)</f>
        <v>13</v>
      </c>
    </row>
    <row r="71" customFormat="false" ht="15.95" hidden="false" customHeight="true" outlineLevel="0" collapsed="false">
      <c r="A71" s="18" t="n">
        <v>8</v>
      </c>
      <c r="B71" s="30" t="s">
        <v>71</v>
      </c>
      <c r="C71" s="31" t="n">
        <v>6</v>
      </c>
      <c r="D71" s="20" t="n">
        <v>5</v>
      </c>
      <c r="E71" s="20" t="n">
        <v>4</v>
      </c>
      <c r="F71" s="20" t="n">
        <v>5</v>
      </c>
      <c r="G71" s="20" t="n">
        <v>7</v>
      </c>
      <c r="H71" s="20" t="n">
        <v>6</v>
      </c>
      <c r="I71" s="20" t="n">
        <v>5</v>
      </c>
      <c r="J71" s="20" t="n">
        <v>5</v>
      </c>
      <c r="K71" s="20" t="n">
        <v>5</v>
      </c>
      <c r="L71" s="16" t="n">
        <f aca="false">SUM(C71:K71)</f>
        <v>48</v>
      </c>
      <c r="M71" s="31" t="n">
        <v>3</v>
      </c>
      <c r="N71" s="20" t="n">
        <v>4</v>
      </c>
      <c r="O71" s="20" t="n">
        <v>3</v>
      </c>
      <c r="P71" s="20" t="n">
        <v>4</v>
      </c>
      <c r="Q71" s="20" t="n">
        <v>4</v>
      </c>
      <c r="R71" s="20" t="n">
        <v>6</v>
      </c>
      <c r="S71" s="20" t="n">
        <v>5</v>
      </c>
      <c r="T71" s="20" t="n">
        <v>4</v>
      </c>
      <c r="U71" s="20" t="n">
        <v>4</v>
      </c>
      <c r="V71" s="17" t="n">
        <f aca="false">SUM(M71:U71)</f>
        <v>37</v>
      </c>
      <c r="W71" s="17" t="n">
        <f aca="false">SUM(L71,V71)</f>
        <v>85</v>
      </c>
      <c r="X71" s="17"/>
      <c r="Y71" s="17" t="n">
        <f aca="false">SUM(W71:W71)</f>
        <v>85</v>
      </c>
      <c r="Z71" s="22" t="n">
        <f aca="false">SUM(Y71-70)</f>
        <v>15</v>
      </c>
    </row>
    <row r="72" customFormat="false" ht="15.95" hidden="false" customHeight="true" outlineLevel="0" collapsed="false">
      <c r="A72" s="18" t="n">
        <v>9</v>
      </c>
      <c r="B72" s="30" t="s">
        <v>72</v>
      </c>
      <c r="C72" s="32" t="n">
        <v>8</v>
      </c>
      <c r="D72" s="12" t="n">
        <v>5</v>
      </c>
      <c r="E72" s="12" t="n">
        <v>4</v>
      </c>
      <c r="F72" s="12" t="n">
        <v>6</v>
      </c>
      <c r="G72" s="12" t="n">
        <v>6</v>
      </c>
      <c r="H72" s="12" t="n">
        <v>4</v>
      </c>
      <c r="I72" s="12" t="n">
        <v>5</v>
      </c>
      <c r="J72" s="12" t="n">
        <v>5</v>
      </c>
      <c r="K72" s="12" t="n">
        <v>5</v>
      </c>
      <c r="L72" s="16" t="n">
        <f aca="false">SUM(C72:K72)</f>
        <v>48</v>
      </c>
      <c r="M72" s="32" t="n">
        <v>3</v>
      </c>
      <c r="N72" s="12" t="n">
        <v>6</v>
      </c>
      <c r="O72" s="12" t="n">
        <v>4</v>
      </c>
      <c r="P72" s="12" t="n">
        <v>5</v>
      </c>
      <c r="Q72" s="12" t="n">
        <v>4</v>
      </c>
      <c r="R72" s="12" t="n">
        <v>6</v>
      </c>
      <c r="S72" s="12" t="n">
        <v>7</v>
      </c>
      <c r="T72" s="12" t="n">
        <v>4</v>
      </c>
      <c r="U72" s="12" t="n">
        <v>5</v>
      </c>
      <c r="V72" s="17" t="n">
        <f aca="false">SUM(M72:U72)</f>
        <v>44</v>
      </c>
      <c r="W72" s="17" t="n">
        <f aca="false">SUM(L72,V72)</f>
        <v>92</v>
      </c>
      <c r="X72" s="17"/>
      <c r="Y72" s="17" t="n">
        <f aca="false">SUM(W72:W72)</f>
        <v>92</v>
      </c>
      <c r="Z72" s="22" t="n">
        <f aca="false">SUM(Y72-70)</f>
        <v>22</v>
      </c>
    </row>
    <row r="73" customFormat="false" ht="15.95" hidden="false" customHeight="true" outlineLevel="0" collapsed="false">
      <c r="A73" s="9" t="s">
        <v>73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95" hidden="false" customHeight="true" outlineLevel="0" collapsed="false">
      <c r="A74" s="10" t="s">
        <v>3</v>
      </c>
      <c r="B74" s="11" t="s">
        <v>4</v>
      </c>
      <c r="C74" s="12" t="n">
        <v>1</v>
      </c>
      <c r="D74" s="12" t="n">
        <v>2</v>
      </c>
      <c r="E74" s="12" t="n">
        <v>3</v>
      </c>
      <c r="F74" s="12" t="n">
        <v>4</v>
      </c>
      <c r="G74" s="12" t="n">
        <v>5</v>
      </c>
      <c r="H74" s="12" t="n">
        <v>6</v>
      </c>
      <c r="I74" s="12" t="n">
        <v>7</v>
      </c>
      <c r="J74" s="12" t="n">
        <v>8</v>
      </c>
      <c r="K74" s="12" t="n">
        <v>9</v>
      </c>
      <c r="L74" s="13" t="s">
        <v>5</v>
      </c>
      <c r="M74" s="12" t="n">
        <v>10</v>
      </c>
      <c r="N74" s="12" t="n">
        <v>11</v>
      </c>
      <c r="O74" s="12" t="n">
        <v>12</v>
      </c>
      <c r="P74" s="12" t="n">
        <v>13</v>
      </c>
      <c r="Q74" s="12" t="n">
        <v>14</v>
      </c>
      <c r="R74" s="12" t="n">
        <v>15</v>
      </c>
      <c r="S74" s="12" t="n">
        <v>16</v>
      </c>
      <c r="T74" s="12" t="n">
        <v>17</v>
      </c>
      <c r="U74" s="12" t="n">
        <v>18</v>
      </c>
      <c r="V74" s="14" t="s">
        <v>6</v>
      </c>
      <c r="W74" s="14" t="s">
        <v>7</v>
      </c>
      <c r="X74" s="24"/>
      <c r="Y74" s="14" t="s">
        <v>9</v>
      </c>
      <c r="Z74" s="14" t="s">
        <v>10</v>
      </c>
    </row>
    <row r="75" customFormat="false" ht="15.95" hidden="false" customHeight="true" outlineLevel="0" collapsed="false">
      <c r="A75" s="10"/>
      <c r="B75" s="11" t="s">
        <v>11</v>
      </c>
      <c r="C75" s="15" t="n">
        <v>5</v>
      </c>
      <c r="D75" s="15" t="n">
        <v>4</v>
      </c>
      <c r="E75" s="15" t="n">
        <v>3</v>
      </c>
      <c r="F75" s="15" t="n">
        <v>4</v>
      </c>
      <c r="G75" s="15" t="n">
        <v>5</v>
      </c>
      <c r="H75" s="15" t="n">
        <v>3</v>
      </c>
      <c r="I75" s="15" t="n">
        <v>4</v>
      </c>
      <c r="J75" s="15" t="n">
        <v>4</v>
      </c>
      <c r="K75" s="15" t="n">
        <v>4</v>
      </c>
      <c r="L75" s="16" t="n">
        <f aca="false">SUM(C75:K75)</f>
        <v>36</v>
      </c>
      <c r="M75" s="15" t="n">
        <v>3</v>
      </c>
      <c r="N75" s="15" t="n">
        <v>4</v>
      </c>
      <c r="O75" s="15" t="n">
        <v>3</v>
      </c>
      <c r="P75" s="15" t="n">
        <v>4</v>
      </c>
      <c r="Q75" s="15" t="n">
        <v>4</v>
      </c>
      <c r="R75" s="15" t="n">
        <v>5</v>
      </c>
      <c r="S75" s="15" t="n">
        <v>4</v>
      </c>
      <c r="T75" s="15" t="n">
        <v>3</v>
      </c>
      <c r="U75" s="15" t="n">
        <v>4</v>
      </c>
      <c r="V75" s="17" t="n">
        <f aca="false">SUM(M75:U75)</f>
        <v>34</v>
      </c>
      <c r="W75" s="14"/>
      <c r="X75" s="25"/>
      <c r="Y75" s="17" t="n">
        <f aca="false">L75+V75</f>
        <v>70</v>
      </c>
      <c r="Z75" s="14"/>
    </row>
    <row r="76" customFormat="false" ht="15.95" hidden="false" customHeight="true" outlineLevel="0" collapsed="false">
      <c r="A76" s="18" t="n">
        <v>1</v>
      </c>
      <c r="B76" s="30" t="s">
        <v>74</v>
      </c>
      <c r="C76" s="31" t="n">
        <v>5</v>
      </c>
      <c r="D76" s="20" t="n">
        <v>4</v>
      </c>
      <c r="E76" s="20" t="n">
        <v>3</v>
      </c>
      <c r="F76" s="20" t="n">
        <v>5</v>
      </c>
      <c r="G76" s="20" t="n">
        <v>5</v>
      </c>
      <c r="H76" s="20" t="n">
        <v>3</v>
      </c>
      <c r="I76" s="20" t="n">
        <v>4</v>
      </c>
      <c r="J76" s="20" t="n">
        <v>4</v>
      </c>
      <c r="K76" s="20" t="n">
        <v>4</v>
      </c>
      <c r="L76" s="21" t="n">
        <f aca="false">SUM(C76:K76)</f>
        <v>37</v>
      </c>
      <c r="M76" s="20" t="n">
        <v>3</v>
      </c>
      <c r="N76" s="20" t="n">
        <v>4</v>
      </c>
      <c r="O76" s="20" t="n">
        <v>3</v>
      </c>
      <c r="P76" s="20" t="n">
        <v>4</v>
      </c>
      <c r="Q76" s="20" t="n">
        <v>4</v>
      </c>
      <c r="R76" s="20" t="n">
        <v>5</v>
      </c>
      <c r="S76" s="20" t="n">
        <v>5</v>
      </c>
      <c r="T76" s="20" t="n">
        <v>2</v>
      </c>
      <c r="U76" s="20" t="n">
        <v>4</v>
      </c>
      <c r="V76" s="16" t="n">
        <f aca="false">SUM(M76:U76)</f>
        <v>34</v>
      </c>
      <c r="W76" s="17" t="n">
        <f aca="false">SUM(L76,V76)</f>
        <v>71</v>
      </c>
      <c r="X76" s="17"/>
      <c r="Y76" s="17" t="n">
        <f aca="false">SUM(W76:W76)</f>
        <v>71</v>
      </c>
      <c r="Z76" s="22" t="n">
        <f aca="false">SUM(Y76-70)</f>
        <v>1</v>
      </c>
    </row>
    <row r="77" customFormat="false" ht="15.95" hidden="false" customHeight="true" outlineLevel="0" collapsed="false">
      <c r="A77" s="18" t="n">
        <v>2</v>
      </c>
      <c r="B77" s="30" t="s">
        <v>75</v>
      </c>
      <c r="C77" s="31" t="n">
        <v>6</v>
      </c>
      <c r="D77" s="20" t="n">
        <v>5</v>
      </c>
      <c r="E77" s="20" t="n">
        <v>3</v>
      </c>
      <c r="F77" s="20" t="n">
        <v>4</v>
      </c>
      <c r="G77" s="20" t="n">
        <v>5</v>
      </c>
      <c r="H77" s="20" t="n">
        <v>3</v>
      </c>
      <c r="I77" s="20" t="n">
        <v>4</v>
      </c>
      <c r="J77" s="20" t="n">
        <v>4</v>
      </c>
      <c r="K77" s="20" t="n">
        <v>4</v>
      </c>
      <c r="L77" s="21" t="n">
        <f aca="false">SUM(C77:K77)</f>
        <v>38</v>
      </c>
      <c r="M77" s="20" t="n">
        <v>3</v>
      </c>
      <c r="N77" s="20" t="n">
        <v>4</v>
      </c>
      <c r="O77" s="20" t="n">
        <v>4</v>
      </c>
      <c r="P77" s="20" t="n">
        <v>3</v>
      </c>
      <c r="Q77" s="20" t="n">
        <v>4</v>
      </c>
      <c r="R77" s="20" t="n">
        <v>5</v>
      </c>
      <c r="S77" s="20" t="n">
        <v>4</v>
      </c>
      <c r="T77" s="20" t="n">
        <v>3</v>
      </c>
      <c r="U77" s="20" t="n">
        <v>4</v>
      </c>
      <c r="V77" s="16" t="n">
        <f aca="false">SUM(M77:U77)</f>
        <v>34</v>
      </c>
      <c r="W77" s="17" t="n">
        <f aca="false">SUM(L77,V77)</f>
        <v>72</v>
      </c>
      <c r="X77" s="17"/>
      <c r="Y77" s="17" t="n">
        <f aca="false">SUM(W77:W77)</f>
        <v>72</v>
      </c>
      <c r="Z77" s="22" t="n">
        <f aca="false">SUM(Y77-70)</f>
        <v>2</v>
      </c>
    </row>
    <row r="78" customFormat="false" ht="15.95" hidden="false" customHeight="true" outlineLevel="0" collapsed="false">
      <c r="A78" s="18" t="n">
        <v>3</v>
      </c>
      <c r="B78" s="30" t="s">
        <v>76</v>
      </c>
      <c r="C78" s="31" t="n">
        <v>8</v>
      </c>
      <c r="D78" s="20" t="n">
        <v>4</v>
      </c>
      <c r="E78" s="20" t="n">
        <v>3</v>
      </c>
      <c r="F78" s="20" t="n">
        <v>4</v>
      </c>
      <c r="G78" s="20" t="n">
        <v>5</v>
      </c>
      <c r="H78" s="20" t="n">
        <v>3</v>
      </c>
      <c r="I78" s="20" t="n">
        <v>4</v>
      </c>
      <c r="J78" s="20" t="n">
        <v>4</v>
      </c>
      <c r="K78" s="20" t="n">
        <v>5</v>
      </c>
      <c r="L78" s="21" t="n">
        <f aca="false">SUM(C78:K78)</f>
        <v>40</v>
      </c>
      <c r="M78" s="20" t="n">
        <v>3</v>
      </c>
      <c r="N78" s="20" t="n">
        <v>4</v>
      </c>
      <c r="O78" s="20" t="n">
        <v>2</v>
      </c>
      <c r="P78" s="20" t="n">
        <v>4</v>
      </c>
      <c r="Q78" s="20" t="n">
        <v>4</v>
      </c>
      <c r="R78" s="20" t="n">
        <v>5</v>
      </c>
      <c r="S78" s="20" t="n">
        <v>4</v>
      </c>
      <c r="T78" s="20" t="n">
        <v>3</v>
      </c>
      <c r="U78" s="20" t="n">
        <v>5</v>
      </c>
      <c r="V78" s="16" t="n">
        <f aca="false">SUM(M78:U78)</f>
        <v>34</v>
      </c>
      <c r="W78" s="17" t="n">
        <f aca="false">SUM(L78,V78)</f>
        <v>74</v>
      </c>
      <c r="X78" s="17"/>
      <c r="Y78" s="17" t="n">
        <f aca="false">SUM(W78:W78)</f>
        <v>74</v>
      </c>
      <c r="Z78" s="22" t="n">
        <f aca="false">SUM(Y78-70)</f>
        <v>4</v>
      </c>
    </row>
    <row r="79" customFormat="false" ht="15.95" hidden="false" customHeight="true" outlineLevel="0" collapsed="false">
      <c r="A79" s="18" t="n">
        <v>4</v>
      </c>
      <c r="B79" s="30" t="s">
        <v>77</v>
      </c>
      <c r="C79" s="31" t="n">
        <v>5</v>
      </c>
      <c r="D79" s="20" t="n">
        <v>5</v>
      </c>
      <c r="E79" s="20" t="n">
        <v>3</v>
      </c>
      <c r="F79" s="20" t="n">
        <v>4</v>
      </c>
      <c r="G79" s="20" t="n">
        <v>5</v>
      </c>
      <c r="H79" s="20" t="n">
        <v>4</v>
      </c>
      <c r="I79" s="20" t="n">
        <v>5</v>
      </c>
      <c r="J79" s="20" t="n">
        <v>4</v>
      </c>
      <c r="K79" s="20" t="n">
        <v>4</v>
      </c>
      <c r="L79" s="21" t="n">
        <f aca="false">SUM(C79:K79)</f>
        <v>39</v>
      </c>
      <c r="M79" s="20" t="n">
        <v>3</v>
      </c>
      <c r="N79" s="20" t="n">
        <v>5</v>
      </c>
      <c r="O79" s="20" t="n">
        <v>3</v>
      </c>
      <c r="P79" s="20" t="n">
        <v>4</v>
      </c>
      <c r="Q79" s="20" t="n">
        <v>4</v>
      </c>
      <c r="R79" s="20" t="n">
        <v>5</v>
      </c>
      <c r="S79" s="20" t="n">
        <v>4</v>
      </c>
      <c r="T79" s="20" t="n">
        <v>3</v>
      </c>
      <c r="U79" s="20" t="n">
        <v>5</v>
      </c>
      <c r="V79" s="16" t="n">
        <f aca="false">SUM(M79:U79)</f>
        <v>36</v>
      </c>
      <c r="W79" s="17" t="n">
        <f aca="false">SUM(L79,V79)</f>
        <v>75</v>
      </c>
      <c r="X79" s="17"/>
      <c r="Y79" s="17" t="n">
        <f aca="false">SUM(W79:W79)</f>
        <v>75</v>
      </c>
      <c r="Z79" s="22" t="n">
        <f aca="false">SUM(Y79-70)</f>
        <v>5</v>
      </c>
    </row>
    <row r="80" customFormat="false" ht="15.95" hidden="false" customHeight="true" outlineLevel="0" collapsed="false">
      <c r="A80" s="23" t="s">
        <v>78</v>
      </c>
      <c r="B80" s="30" t="s">
        <v>79</v>
      </c>
      <c r="C80" s="33" t="n">
        <v>6</v>
      </c>
      <c r="D80" s="20" t="n">
        <v>6</v>
      </c>
      <c r="E80" s="20" t="n">
        <v>4</v>
      </c>
      <c r="F80" s="20" t="n">
        <v>5</v>
      </c>
      <c r="G80" s="20" t="n">
        <v>6</v>
      </c>
      <c r="H80" s="20" t="n">
        <v>2</v>
      </c>
      <c r="I80" s="20" t="n">
        <v>4</v>
      </c>
      <c r="J80" s="20" t="n">
        <v>4</v>
      </c>
      <c r="K80" s="20" t="n">
        <v>5</v>
      </c>
      <c r="L80" s="21" t="n">
        <f aca="false">SUM(C80:K80)</f>
        <v>42</v>
      </c>
      <c r="M80" s="20" t="n">
        <v>2</v>
      </c>
      <c r="N80" s="20" t="n">
        <v>4</v>
      </c>
      <c r="O80" s="20" t="n">
        <v>4</v>
      </c>
      <c r="P80" s="20" t="n">
        <v>6</v>
      </c>
      <c r="Q80" s="20" t="n">
        <v>4</v>
      </c>
      <c r="R80" s="20" t="n">
        <v>5</v>
      </c>
      <c r="S80" s="20" t="n">
        <v>4</v>
      </c>
      <c r="T80" s="20" t="n">
        <v>3</v>
      </c>
      <c r="U80" s="20" t="n">
        <v>4</v>
      </c>
      <c r="V80" s="16" t="n">
        <f aca="false">SUM(M80:U80)</f>
        <v>36</v>
      </c>
      <c r="W80" s="17" t="n">
        <f aca="false">SUM(L80,V80)</f>
        <v>78</v>
      </c>
      <c r="X80" s="17"/>
      <c r="Y80" s="17" t="n">
        <f aca="false">SUM(W80:W80)</f>
        <v>78</v>
      </c>
      <c r="Z80" s="22" t="n">
        <f aca="false">SUM(Y80-70)</f>
        <v>8</v>
      </c>
    </row>
    <row r="81" customFormat="false" ht="15.95" hidden="false" customHeight="true" outlineLevel="0" collapsed="false">
      <c r="A81" s="23" t="s">
        <v>78</v>
      </c>
      <c r="B81" s="30" t="s">
        <v>80</v>
      </c>
      <c r="C81" s="31" t="n">
        <v>6</v>
      </c>
      <c r="D81" s="20" t="n">
        <v>4</v>
      </c>
      <c r="E81" s="20" t="n">
        <v>4</v>
      </c>
      <c r="F81" s="20" t="n">
        <v>5</v>
      </c>
      <c r="G81" s="20" t="n">
        <v>6</v>
      </c>
      <c r="H81" s="20" t="n">
        <v>3</v>
      </c>
      <c r="I81" s="20" t="n">
        <v>4</v>
      </c>
      <c r="J81" s="20" t="n">
        <v>5</v>
      </c>
      <c r="K81" s="20" t="n">
        <v>4</v>
      </c>
      <c r="L81" s="21" t="n">
        <f aca="false">SUM(C81:K81)</f>
        <v>41</v>
      </c>
      <c r="M81" s="20" t="n">
        <v>3</v>
      </c>
      <c r="N81" s="20" t="n">
        <v>5</v>
      </c>
      <c r="O81" s="20" t="n">
        <v>3</v>
      </c>
      <c r="P81" s="20" t="n">
        <v>5</v>
      </c>
      <c r="Q81" s="20" t="n">
        <v>4</v>
      </c>
      <c r="R81" s="20" t="n">
        <v>5</v>
      </c>
      <c r="S81" s="20" t="n">
        <v>5</v>
      </c>
      <c r="T81" s="20" t="n">
        <v>3</v>
      </c>
      <c r="U81" s="20" t="n">
        <v>4</v>
      </c>
      <c r="V81" s="16" t="n">
        <f aca="false">SUM(M81:U81)</f>
        <v>37</v>
      </c>
      <c r="W81" s="17" t="n">
        <f aca="false">SUM(L81,V81)</f>
        <v>78</v>
      </c>
      <c r="X81" s="17"/>
      <c r="Y81" s="17" t="n">
        <f aca="false">SUM(W81:W81)</f>
        <v>78</v>
      </c>
      <c r="Z81" s="22" t="n">
        <f aca="false">SUM(Y81-70)</f>
        <v>8</v>
      </c>
    </row>
    <row r="82" customFormat="false" ht="15.95" hidden="false" customHeight="true" outlineLevel="0" collapsed="false">
      <c r="A82" s="18" t="n">
        <v>7</v>
      </c>
      <c r="B82" s="30" t="s">
        <v>81</v>
      </c>
      <c r="C82" s="31" t="n">
        <v>5</v>
      </c>
      <c r="D82" s="20" t="n">
        <v>5</v>
      </c>
      <c r="E82" s="20" t="n">
        <v>4</v>
      </c>
      <c r="F82" s="20" t="n">
        <v>4</v>
      </c>
      <c r="G82" s="20" t="n">
        <v>5</v>
      </c>
      <c r="H82" s="20" t="n">
        <v>4</v>
      </c>
      <c r="I82" s="20" t="n">
        <v>5</v>
      </c>
      <c r="J82" s="20" t="n">
        <v>4</v>
      </c>
      <c r="K82" s="20" t="n">
        <v>5</v>
      </c>
      <c r="L82" s="21" t="n">
        <f aca="false">SUM(C82:K82)</f>
        <v>41</v>
      </c>
      <c r="M82" s="20" t="n">
        <v>3</v>
      </c>
      <c r="N82" s="20" t="n">
        <v>4</v>
      </c>
      <c r="O82" s="20" t="n">
        <v>4</v>
      </c>
      <c r="P82" s="20" t="n">
        <v>4</v>
      </c>
      <c r="Q82" s="20" t="n">
        <v>5</v>
      </c>
      <c r="R82" s="20" t="n">
        <v>6</v>
      </c>
      <c r="S82" s="20" t="n">
        <v>4</v>
      </c>
      <c r="T82" s="20" t="n">
        <v>3</v>
      </c>
      <c r="U82" s="20" t="n">
        <v>5</v>
      </c>
      <c r="V82" s="16" t="n">
        <f aca="false">SUM(M82:U82)</f>
        <v>38</v>
      </c>
      <c r="W82" s="17" t="n">
        <f aca="false">SUM(L82,V82)</f>
        <v>79</v>
      </c>
      <c r="X82" s="17"/>
      <c r="Y82" s="17" t="n">
        <f aca="false">SUM(W82:W82)</f>
        <v>79</v>
      </c>
      <c r="Z82" s="22" t="n">
        <f aca="false">SUM(Y82-70)</f>
        <v>9</v>
      </c>
    </row>
    <row r="83" customFormat="false" ht="15.95" hidden="false" customHeight="true" outlineLevel="0" collapsed="false">
      <c r="A83" s="18" t="n">
        <v>8</v>
      </c>
      <c r="B83" s="30" t="s">
        <v>82</v>
      </c>
      <c r="C83" s="20" t="n">
        <v>6</v>
      </c>
      <c r="D83" s="20" t="n">
        <v>4</v>
      </c>
      <c r="E83" s="20" t="n">
        <v>4</v>
      </c>
      <c r="F83" s="20" t="n">
        <v>6</v>
      </c>
      <c r="G83" s="20" t="n">
        <v>6</v>
      </c>
      <c r="H83" s="20" t="n">
        <v>3</v>
      </c>
      <c r="I83" s="20" t="n">
        <v>4</v>
      </c>
      <c r="J83" s="20" t="n">
        <v>4</v>
      </c>
      <c r="K83" s="20" t="n">
        <v>5</v>
      </c>
      <c r="L83" s="21" t="n">
        <f aca="false">SUM(C83:K83)</f>
        <v>42</v>
      </c>
      <c r="M83" s="20" t="n">
        <v>3</v>
      </c>
      <c r="N83" s="20" t="n">
        <v>5</v>
      </c>
      <c r="O83" s="20" t="n">
        <v>3</v>
      </c>
      <c r="P83" s="20" t="n">
        <v>4</v>
      </c>
      <c r="Q83" s="20" t="n">
        <v>4</v>
      </c>
      <c r="R83" s="20" t="n">
        <v>7</v>
      </c>
      <c r="S83" s="20" t="n">
        <v>4</v>
      </c>
      <c r="T83" s="20" t="n">
        <v>3</v>
      </c>
      <c r="U83" s="20" t="n">
        <v>5</v>
      </c>
      <c r="V83" s="16" t="n">
        <f aca="false">SUM(M83:U83)</f>
        <v>38</v>
      </c>
      <c r="W83" s="17" t="n">
        <f aca="false">SUM(L83,V83)</f>
        <v>80</v>
      </c>
      <c r="X83" s="17"/>
      <c r="Y83" s="17" t="n">
        <f aca="false">SUM(W83:W83)</f>
        <v>80</v>
      </c>
      <c r="Z83" s="22" t="n">
        <f aca="false">SUM(Y83-70)</f>
        <v>10</v>
      </c>
    </row>
    <row r="84" customFormat="false" ht="15.95" hidden="false" customHeight="true" outlineLevel="0" collapsed="false">
      <c r="A84" s="18" t="n">
        <v>9</v>
      </c>
      <c r="B84" s="30" t="s">
        <v>83</v>
      </c>
      <c r="C84" s="20" t="n">
        <v>6</v>
      </c>
      <c r="D84" s="20" t="n">
        <v>6</v>
      </c>
      <c r="E84" s="20" t="n">
        <v>4</v>
      </c>
      <c r="F84" s="20" t="n">
        <v>6</v>
      </c>
      <c r="G84" s="20" t="n">
        <v>6</v>
      </c>
      <c r="H84" s="20" t="n">
        <v>4</v>
      </c>
      <c r="I84" s="20" t="n">
        <v>6</v>
      </c>
      <c r="J84" s="20" t="n">
        <v>4</v>
      </c>
      <c r="K84" s="20" t="n">
        <v>4</v>
      </c>
      <c r="L84" s="21" t="n">
        <f aca="false">SUM(C84:K84)</f>
        <v>46</v>
      </c>
      <c r="M84" s="20" t="n">
        <v>4</v>
      </c>
      <c r="N84" s="20" t="n">
        <v>5</v>
      </c>
      <c r="O84" s="20" t="n">
        <v>5</v>
      </c>
      <c r="P84" s="20" t="n">
        <v>5</v>
      </c>
      <c r="Q84" s="20" t="n">
        <v>4</v>
      </c>
      <c r="R84" s="20" t="n">
        <v>7</v>
      </c>
      <c r="S84" s="20" t="n">
        <v>4</v>
      </c>
      <c r="T84" s="20" t="n">
        <v>3</v>
      </c>
      <c r="U84" s="20" t="n">
        <v>4</v>
      </c>
      <c r="V84" s="16" t="n">
        <f aca="false">SUM(M84:U84)</f>
        <v>41</v>
      </c>
      <c r="W84" s="17" t="n">
        <f aca="false">SUM(L84,V84)</f>
        <v>87</v>
      </c>
      <c r="X84" s="17"/>
      <c r="Y84" s="17" t="n">
        <f aca="false">SUM(W84:W84)</f>
        <v>87</v>
      </c>
      <c r="Z84" s="22" t="n">
        <f aca="false">SUM(Y84-70)</f>
        <v>17</v>
      </c>
    </row>
  </sheetData>
  <mergeCells count="29">
    <mergeCell ref="A1:Z5"/>
    <mergeCell ref="A6:Z6"/>
    <mergeCell ref="A7:Z7"/>
    <mergeCell ref="A8:Z8"/>
    <mergeCell ref="A9:A10"/>
    <mergeCell ref="W9:W10"/>
    <mergeCell ref="X9:X10"/>
    <mergeCell ref="Z9:Z10"/>
    <mergeCell ref="A23:Z23"/>
    <mergeCell ref="A24:A25"/>
    <mergeCell ref="W24:W25"/>
    <mergeCell ref="X24:X25"/>
    <mergeCell ref="Z24:Z25"/>
    <mergeCell ref="A37:Z37"/>
    <mergeCell ref="A38:A39"/>
    <mergeCell ref="W38:W39"/>
    <mergeCell ref="Z38:Z39"/>
    <mergeCell ref="A50:Z50"/>
    <mergeCell ref="A51:A52"/>
    <mergeCell ref="W51:W52"/>
    <mergeCell ref="Z51:Z52"/>
    <mergeCell ref="A61:Z61"/>
    <mergeCell ref="A62:A63"/>
    <mergeCell ref="W62:W63"/>
    <mergeCell ref="Z62:Z63"/>
    <mergeCell ref="A73:Z73"/>
    <mergeCell ref="A74:A75"/>
    <mergeCell ref="W74:W75"/>
    <mergeCell ref="Z74:Z75"/>
  </mergeCells>
  <printOptions headings="false" gridLines="false" gridLinesSet="true" horizontalCentered="false" verticalCentered="false"/>
  <pageMargins left="1.44027777777778" right="0.747916666666667" top="0.236111111111111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37"/>
    <col collapsed="false" customWidth="true" hidden="false" outlineLevel="0" max="11" min="3" style="1" width="3.62"/>
    <col collapsed="false" customWidth="true" hidden="false" outlineLevel="0" max="12" min="12" style="3" width="4.62"/>
    <col collapsed="false" customWidth="true" hidden="false" outlineLevel="0" max="21" min="13" style="1" width="3.62"/>
    <col collapsed="false" customWidth="true" hidden="false" outlineLevel="0" max="24" min="22" style="4" width="4.62"/>
    <col collapsed="false" customWidth="true" hidden="false" outlineLevel="0" max="26" min="25" style="4" width="6.75"/>
    <col collapsed="false" customWidth="false" hidden="false" outlineLevel="0" max="257" min="27" style="5" width="8.99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25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fals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29" t="s">
        <v>63</v>
      </c>
      <c r="B9" s="11" t="s">
        <v>4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3" t="s">
        <v>5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4" t="s">
        <v>6</v>
      </c>
      <c r="W9" s="14" t="s">
        <v>7</v>
      </c>
      <c r="X9" s="14" t="s">
        <v>8</v>
      </c>
      <c r="Y9" s="14" t="s">
        <v>9</v>
      </c>
      <c r="Z9" s="14" t="s">
        <v>10</v>
      </c>
    </row>
    <row r="10" customFormat="false" ht="15" hidden="false" customHeight="true" outlineLevel="0" collapsed="false">
      <c r="A10" s="29"/>
      <c r="B10" s="11" t="s">
        <v>11</v>
      </c>
      <c r="C10" s="15" t="n">
        <v>5</v>
      </c>
      <c r="D10" s="15" t="n">
        <v>4</v>
      </c>
      <c r="E10" s="15" t="n">
        <v>3</v>
      </c>
      <c r="F10" s="15" t="n">
        <v>4</v>
      </c>
      <c r="G10" s="15" t="n">
        <v>5</v>
      </c>
      <c r="H10" s="15" t="n">
        <v>3</v>
      </c>
      <c r="I10" s="15" t="n">
        <v>4</v>
      </c>
      <c r="J10" s="15" t="n">
        <v>4</v>
      </c>
      <c r="K10" s="15" t="n">
        <v>4</v>
      </c>
      <c r="L10" s="16" t="n">
        <f aca="false">SUM(C10:K10)</f>
        <v>36</v>
      </c>
      <c r="M10" s="15" t="n">
        <v>3</v>
      </c>
      <c r="N10" s="15" t="n">
        <v>4</v>
      </c>
      <c r="O10" s="15" t="n">
        <v>3</v>
      </c>
      <c r="P10" s="15" t="n">
        <v>4</v>
      </c>
      <c r="Q10" s="15" t="n">
        <v>4</v>
      </c>
      <c r="R10" s="15" t="n">
        <v>5</v>
      </c>
      <c r="S10" s="15" t="n">
        <v>4</v>
      </c>
      <c r="T10" s="15" t="n">
        <v>3</v>
      </c>
      <c r="U10" s="15" t="n">
        <v>4</v>
      </c>
      <c r="V10" s="17" t="n">
        <f aca="false">SUM(M10:U10)</f>
        <v>34</v>
      </c>
      <c r="W10" s="14"/>
      <c r="X10" s="14"/>
      <c r="Y10" s="17" t="n">
        <f aca="false">L10+V10</f>
        <v>70</v>
      </c>
      <c r="Z10" s="14"/>
    </row>
    <row r="11" customFormat="false" ht="15" hidden="false" customHeight="true" outlineLevel="0" collapsed="false">
      <c r="A11" s="18" t="n">
        <v>1</v>
      </c>
      <c r="B11" s="19" t="s">
        <v>86</v>
      </c>
      <c r="C11" s="20" t="n">
        <v>5</v>
      </c>
      <c r="D11" s="20" t="n">
        <v>6</v>
      </c>
      <c r="E11" s="20" t="n">
        <v>2</v>
      </c>
      <c r="F11" s="20" t="n">
        <v>4</v>
      </c>
      <c r="G11" s="20" t="n">
        <v>5</v>
      </c>
      <c r="H11" s="20" t="n">
        <v>4</v>
      </c>
      <c r="I11" s="20" t="n">
        <v>5</v>
      </c>
      <c r="J11" s="20" t="n">
        <v>5</v>
      </c>
      <c r="K11" s="20" t="n">
        <v>4</v>
      </c>
      <c r="L11" s="21" t="n">
        <f aca="false">SUM(C11:K11)</f>
        <v>40</v>
      </c>
      <c r="M11" s="20" t="n">
        <v>3</v>
      </c>
      <c r="N11" s="20" t="n">
        <v>4</v>
      </c>
      <c r="O11" s="20" t="n">
        <v>2</v>
      </c>
      <c r="P11" s="20" t="n">
        <v>3</v>
      </c>
      <c r="Q11" s="20" t="n">
        <v>4</v>
      </c>
      <c r="R11" s="20" t="n">
        <v>4</v>
      </c>
      <c r="S11" s="20" t="n">
        <v>4</v>
      </c>
      <c r="T11" s="20" t="n">
        <v>3</v>
      </c>
      <c r="U11" s="20" t="n">
        <v>5</v>
      </c>
      <c r="V11" s="17" t="n">
        <f aca="false">SUM(M11:U11)</f>
        <v>32</v>
      </c>
      <c r="W11" s="17" t="n">
        <f aca="false">SUM(L11,V11)</f>
        <v>72</v>
      </c>
      <c r="X11" s="17"/>
      <c r="Y11" s="17" t="n">
        <f aca="false">SUM(W11:X11)</f>
        <v>72</v>
      </c>
      <c r="Z11" s="22" t="n">
        <f aca="false">SUM(Y11-70)</f>
        <v>2</v>
      </c>
    </row>
    <row r="12" customFormat="false" ht="15" hidden="false" customHeight="true" outlineLevel="0" collapsed="false">
      <c r="A12" s="18" t="n">
        <v>2</v>
      </c>
      <c r="B12" s="19" t="s">
        <v>87</v>
      </c>
      <c r="C12" s="20" t="n">
        <v>5</v>
      </c>
      <c r="D12" s="20" t="n">
        <v>5</v>
      </c>
      <c r="E12" s="20" t="n">
        <v>3</v>
      </c>
      <c r="F12" s="20" t="n">
        <v>4</v>
      </c>
      <c r="G12" s="20" t="n">
        <v>5</v>
      </c>
      <c r="H12" s="20" t="n">
        <v>4</v>
      </c>
      <c r="I12" s="20" t="n">
        <v>4</v>
      </c>
      <c r="J12" s="20" t="n">
        <v>5</v>
      </c>
      <c r="K12" s="20" t="n">
        <v>4</v>
      </c>
      <c r="L12" s="21" t="n">
        <f aca="false">SUM(C12:K12)</f>
        <v>39</v>
      </c>
      <c r="M12" s="20" t="n">
        <v>4</v>
      </c>
      <c r="N12" s="20" t="n">
        <v>3</v>
      </c>
      <c r="O12" s="20" t="n">
        <v>4</v>
      </c>
      <c r="P12" s="20" t="n">
        <v>4</v>
      </c>
      <c r="Q12" s="20" t="n">
        <v>3</v>
      </c>
      <c r="R12" s="20" t="n">
        <v>6</v>
      </c>
      <c r="S12" s="20" t="n">
        <v>4</v>
      </c>
      <c r="T12" s="20" t="n">
        <v>3</v>
      </c>
      <c r="U12" s="20" t="n">
        <v>4</v>
      </c>
      <c r="V12" s="17" t="n">
        <f aca="false">SUM(M12:U12)</f>
        <v>35</v>
      </c>
      <c r="W12" s="17" t="n">
        <f aca="false">SUM(L12,V12)</f>
        <v>74</v>
      </c>
      <c r="X12" s="17"/>
      <c r="Y12" s="17" t="n">
        <f aca="false">SUM(W12:X12)</f>
        <v>74</v>
      </c>
      <c r="Z12" s="22" t="n">
        <f aca="false">SUM(Y12-70)</f>
        <v>4</v>
      </c>
    </row>
    <row r="13" customFormat="false" ht="15" hidden="false" customHeight="true" outlineLevel="0" collapsed="false">
      <c r="A13" s="18" t="n">
        <v>3</v>
      </c>
      <c r="B13" s="34" t="s">
        <v>88</v>
      </c>
      <c r="C13" s="20" t="n">
        <v>5</v>
      </c>
      <c r="D13" s="20" t="n">
        <v>4</v>
      </c>
      <c r="E13" s="20" t="n">
        <v>3</v>
      </c>
      <c r="F13" s="20" t="n">
        <v>3</v>
      </c>
      <c r="G13" s="20" t="n">
        <v>5</v>
      </c>
      <c r="H13" s="20" t="n">
        <v>3</v>
      </c>
      <c r="I13" s="20" t="n">
        <v>5</v>
      </c>
      <c r="J13" s="20" t="n">
        <v>5</v>
      </c>
      <c r="K13" s="20" t="n">
        <v>4</v>
      </c>
      <c r="L13" s="21" t="n">
        <f aca="false">SUM(C13:K13)</f>
        <v>37</v>
      </c>
      <c r="M13" s="20" t="n">
        <v>3</v>
      </c>
      <c r="N13" s="20" t="n">
        <v>5</v>
      </c>
      <c r="O13" s="20" t="n">
        <v>3</v>
      </c>
      <c r="P13" s="20" t="n">
        <v>5</v>
      </c>
      <c r="Q13" s="20" t="n">
        <v>5</v>
      </c>
      <c r="R13" s="20" t="n">
        <v>5</v>
      </c>
      <c r="S13" s="20" t="n">
        <v>5</v>
      </c>
      <c r="T13" s="20" t="n">
        <v>3</v>
      </c>
      <c r="U13" s="20" t="n">
        <v>5</v>
      </c>
      <c r="V13" s="17" t="n">
        <f aca="false">SUM(M13:U13)</f>
        <v>39</v>
      </c>
      <c r="W13" s="17" t="n">
        <f aca="false">SUM(L13,V13)</f>
        <v>76</v>
      </c>
      <c r="X13" s="17"/>
      <c r="Y13" s="17" t="n">
        <f aca="false">SUM(W13:X13)</f>
        <v>76</v>
      </c>
      <c r="Z13" s="22" t="n">
        <f aca="false">SUM(Y13-70)</f>
        <v>6</v>
      </c>
    </row>
    <row r="14" customFormat="false" ht="15" hidden="false" customHeight="true" outlineLevel="0" collapsed="false">
      <c r="A14" s="18" t="n">
        <v>4</v>
      </c>
      <c r="B14" s="19" t="s">
        <v>89</v>
      </c>
      <c r="C14" s="20" t="n">
        <v>6</v>
      </c>
      <c r="D14" s="20" t="n">
        <v>4</v>
      </c>
      <c r="E14" s="20" t="n">
        <v>3</v>
      </c>
      <c r="F14" s="20" t="n">
        <v>4</v>
      </c>
      <c r="G14" s="20" t="n">
        <v>5</v>
      </c>
      <c r="H14" s="20" t="n">
        <v>3</v>
      </c>
      <c r="I14" s="20" t="n">
        <v>5</v>
      </c>
      <c r="J14" s="20" t="n">
        <v>5</v>
      </c>
      <c r="K14" s="20" t="n">
        <v>4</v>
      </c>
      <c r="L14" s="21" t="n">
        <f aca="false">SUM(C14:K14)</f>
        <v>39</v>
      </c>
      <c r="M14" s="20" t="n">
        <v>3</v>
      </c>
      <c r="N14" s="20" t="n">
        <v>4</v>
      </c>
      <c r="O14" s="20" t="n">
        <v>4</v>
      </c>
      <c r="P14" s="20" t="n">
        <v>4</v>
      </c>
      <c r="Q14" s="20" t="n">
        <v>5</v>
      </c>
      <c r="R14" s="20" t="n">
        <v>4</v>
      </c>
      <c r="S14" s="20" t="n">
        <v>6</v>
      </c>
      <c r="T14" s="20" t="n">
        <v>3</v>
      </c>
      <c r="U14" s="20" t="n">
        <v>5</v>
      </c>
      <c r="V14" s="17" t="n">
        <f aca="false">SUM(M14:U14)</f>
        <v>38</v>
      </c>
      <c r="W14" s="17" t="n">
        <f aca="false">SUM(L14,V14)</f>
        <v>77</v>
      </c>
      <c r="X14" s="17"/>
      <c r="Y14" s="17" t="n">
        <f aca="false">SUM(W14:X14)</f>
        <v>77</v>
      </c>
      <c r="Z14" s="22" t="n">
        <f aca="false">SUM(Y14-70)</f>
        <v>7</v>
      </c>
    </row>
    <row r="15" customFormat="false" ht="15" hidden="false" customHeight="true" outlineLevel="0" collapsed="false">
      <c r="A15" s="18" t="n">
        <v>5</v>
      </c>
      <c r="B15" s="19" t="s">
        <v>90</v>
      </c>
      <c r="C15" s="20" t="n">
        <v>6</v>
      </c>
      <c r="D15" s="20" t="n">
        <v>4</v>
      </c>
      <c r="E15" s="20" t="n">
        <v>3</v>
      </c>
      <c r="F15" s="20" t="n">
        <v>5</v>
      </c>
      <c r="G15" s="20" t="n">
        <v>5</v>
      </c>
      <c r="H15" s="20" t="n">
        <v>3</v>
      </c>
      <c r="I15" s="20" t="n">
        <v>3</v>
      </c>
      <c r="J15" s="20" t="n">
        <v>5</v>
      </c>
      <c r="K15" s="20" t="n">
        <v>6</v>
      </c>
      <c r="L15" s="21" t="n">
        <f aca="false">SUM(C15:K15)</f>
        <v>40</v>
      </c>
      <c r="M15" s="20" t="n">
        <v>3</v>
      </c>
      <c r="N15" s="20" t="n">
        <v>5</v>
      </c>
      <c r="O15" s="20" t="n">
        <v>3</v>
      </c>
      <c r="P15" s="20" t="n">
        <v>7</v>
      </c>
      <c r="Q15" s="20" t="n">
        <v>4</v>
      </c>
      <c r="R15" s="20" t="n">
        <v>5</v>
      </c>
      <c r="S15" s="20" t="n">
        <v>5</v>
      </c>
      <c r="T15" s="20" t="n">
        <v>4</v>
      </c>
      <c r="U15" s="20" t="n">
        <v>4</v>
      </c>
      <c r="V15" s="17" t="n">
        <f aca="false">SUM(M15:U15)</f>
        <v>40</v>
      </c>
      <c r="W15" s="17" t="n">
        <f aca="false">SUM(L15,V15)</f>
        <v>80</v>
      </c>
      <c r="X15" s="17"/>
      <c r="Y15" s="17" t="n">
        <f aca="false">SUM(W15:X15)</f>
        <v>80</v>
      </c>
      <c r="Z15" s="22" t="n">
        <f aca="false">SUM(Y15-70)</f>
        <v>10</v>
      </c>
    </row>
    <row r="16" customFormat="false" ht="15" hidden="false" customHeight="true" outlineLevel="0" collapsed="false">
      <c r="A16" s="18" t="n">
        <v>6</v>
      </c>
      <c r="B16" s="19" t="s">
        <v>91</v>
      </c>
      <c r="C16" s="20" t="n">
        <v>6</v>
      </c>
      <c r="D16" s="20" t="n">
        <v>5</v>
      </c>
      <c r="E16" s="20" t="n">
        <v>3</v>
      </c>
      <c r="F16" s="20" t="n">
        <v>4</v>
      </c>
      <c r="G16" s="20" t="n">
        <v>5</v>
      </c>
      <c r="H16" s="20" t="n">
        <v>5</v>
      </c>
      <c r="I16" s="20" t="n">
        <v>4</v>
      </c>
      <c r="J16" s="20" t="n">
        <v>4</v>
      </c>
      <c r="K16" s="20" t="n">
        <v>8</v>
      </c>
      <c r="L16" s="21" t="n">
        <f aca="false">SUM(C16:K16)</f>
        <v>44</v>
      </c>
      <c r="M16" s="20" t="n">
        <v>3</v>
      </c>
      <c r="N16" s="20" t="n">
        <v>6</v>
      </c>
      <c r="O16" s="20" t="n">
        <v>2</v>
      </c>
      <c r="P16" s="20" t="n">
        <v>6</v>
      </c>
      <c r="Q16" s="20" t="n">
        <v>4</v>
      </c>
      <c r="R16" s="20" t="n">
        <v>5</v>
      </c>
      <c r="S16" s="20" t="n">
        <v>4</v>
      </c>
      <c r="T16" s="20" t="n">
        <v>3</v>
      </c>
      <c r="U16" s="20" t="n">
        <v>4</v>
      </c>
      <c r="V16" s="17" t="n">
        <f aca="false">SUM(M16:U16)</f>
        <v>37</v>
      </c>
      <c r="W16" s="17" t="n">
        <f aca="false">SUM(L16,V16)</f>
        <v>81</v>
      </c>
      <c r="X16" s="17"/>
      <c r="Y16" s="17" t="n">
        <f aca="false">SUM(W16:X16)</f>
        <v>81</v>
      </c>
      <c r="Z16" s="22" t="n">
        <f aca="false">SUM(Y16-70)</f>
        <v>11</v>
      </c>
    </row>
    <row r="17" customFormat="false" ht="15" hidden="false" customHeight="true" outlineLevel="0" collapsed="false">
      <c r="A17" s="18" t="n">
        <v>7</v>
      </c>
      <c r="B17" s="19" t="s">
        <v>92</v>
      </c>
      <c r="C17" s="20" t="n">
        <v>7</v>
      </c>
      <c r="D17" s="20" t="n">
        <v>5</v>
      </c>
      <c r="E17" s="20" t="n">
        <v>4</v>
      </c>
      <c r="F17" s="20" t="n">
        <v>6</v>
      </c>
      <c r="G17" s="20" t="n">
        <v>6</v>
      </c>
      <c r="H17" s="20" t="n">
        <v>3</v>
      </c>
      <c r="I17" s="20" t="n">
        <v>5</v>
      </c>
      <c r="J17" s="20" t="n">
        <v>5</v>
      </c>
      <c r="K17" s="20" t="n">
        <v>4</v>
      </c>
      <c r="L17" s="21" t="n">
        <f aca="false">SUM(C17:K17)</f>
        <v>45</v>
      </c>
      <c r="M17" s="20" t="n">
        <v>3</v>
      </c>
      <c r="N17" s="20" t="n">
        <v>4</v>
      </c>
      <c r="O17" s="20" t="n">
        <v>3</v>
      </c>
      <c r="P17" s="20" t="n">
        <v>4</v>
      </c>
      <c r="Q17" s="20" t="n">
        <v>4</v>
      </c>
      <c r="R17" s="20" t="n">
        <v>5</v>
      </c>
      <c r="S17" s="20" t="n">
        <v>5</v>
      </c>
      <c r="T17" s="20" t="n">
        <v>2</v>
      </c>
      <c r="U17" s="20" t="n">
        <v>7</v>
      </c>
      <c r="V17" s="17" t="n">
        <f aca="false">SUM(M17:U17)</f>
        <v>37</v>
      </c>
      <c r="W17" s="17" t="n">
        <f aca="false">SUM(L17,V17)</f>
        <v>82</v>
      </c>
      <c r="X17" s="17"/>
      <c r="Y17" s="17" t="n">
        <f aca="false">SUM(W17:X17)</f>
        <v>82</v>
      </c>
      <c r="Z17" s="22" t="n">
        <f aca="false">SUM(Y17-70)</f>
        <v>12</v>
      </c>
    </row>
    <row r="18" customFormat="false" ht="15" hidden="false" customHeight="true" outlineLevel="0" collapsed="false">
      <c r="A18" s="18" t="n">
        <v>8</v>
      </c>
      <c r="B18" s="19" t="s">
        <v>93</v>
      </c>
      <c r="C18" s="20" t="n">
        <v>8</v>
      </c>
      <c r="D18" s="20" t="n">
        <v>6</v>
      </c>
      <c r="E18" s="20" t="n">
        <v>4</v>
      </c>
      <c r="F18" s="20" t="n">
        <v>4</v>
      </c>
      <c r="G18" s="20" t="n">
        <v>6</v>
      </c>
      <c r="H18" s="20" t="n">
        <v>5</v>
      </c>
      <c r="I18" s="20" t="n">
        <v>4</v>
      </c>
      <c r="J18" s="20" t="n">
        <v>4</v>
      </c>
      <c r="K18" s="20" t="n">
        <v>4</v>
      </c>
      <c r="L18" s="21" t="n">
        <f aca="false">SUM(C18:K18)</f>
        <v>45</v>
      </c>
      <c r="M18" s="20" t="n">
        <v>3</v>
      </c>
      <c r="N18" s="20" t="n">
        <v>6</v>
      </c>
      <c r="O18" s="20" t="n">
        <v>5</v>
      </c>
      <c r="P18" s="20" t="n">
        <v>4</v>
      </c>
      <c r="Q18" s="20" t="n">
        <v>6</v>
      </c>
      <c r="R18" s="20" t="n">
        <v>6</v>
      </c>
      <c r="S18" s="20" t="n">
        <v>4</v>
      </c>
      <c r="T18" s="20" t="n">
        <v>3</v>
      </c>
      <c r="U18" s="20" t="n">
        <v>5</v>
      </c>
      <c r="V18" s="17" t="n">
        <f aca="false">SUM(M18:U18)</f>
        <v>42</v>
      </c>
      <c r="W18" s="17" t="n">
        <f aca="false">SUM(L18,V18)</f>
        <v>87</v>
      </c>
      <c r="X18" s="17"/>
      <c r="Y18" s="17" t="n">
        <f aca="false">SUM(W18:X18)</f>
        <v>87</v>
      </c>
      <c r="Z18" s="22" t="n">
        <f aca="false">SUM(Y18-70)</f>
        <v>17</v>
      </c>
    </row>
    <row r="19" customFormat="false" ht="15" hidden="false" customHeight="true" outlineLevel="0" collapsed="false">
      <c r="A19" s="18" t="n">
        <v>9</v>
      </c>
      <c r="B19" s="19" t="s">
        <v>94</v>
      </c>
      <c r="C19" s="20" t="n">
        <v>6</v>
      </c>
      <c r="D19" s="20" t="n">
        <v>6</v>
      </c>
      <c r="E19" s="20" t="n">
        <v>3</v>
      </c>
      <c r="F19" s="20" t="n">
        <v>7</v>
      </c>
      <c r="G19" s="20" t="n">
        <v>6</v>
      </c>
      <c r="H19" s="20" t="n">
        <v>4</v>
      </c>
      <c r="I19" s="20" t="n">
        <v>6</v>
      </c>
      <c r="J19" s="20" t="n">
        <v>5</v>
      </c>
      <c r="K19" s="20" t="n">
        <v>3</v>
      </c>
      <c r="L19" s="21" t="n">
        <f aca="false">SUM(C19:K19)</f>
        <v>46</v>
      </c>
      <c r="M19" s="20" t="n">
        <v>3</v>
      </c>
      <c r="N19" s="20" t="n">
        <v>5</v>
      </c>
      <c r="O19" s="20" t="n">
        <v>3</v>
      </c>
      <c r="P19" s="20" t="n">
        <v>6</v>
      </c>
      <c r="Q19" s="20" t="n">
        <v>4</v>
      </c>
      <c r="R19" s="20" t="n">
        <v>7</v>
      </c>
      <c r="S19" s="20" t="n">
        <v>4</v>
      </c>
      <c r="T19" s="20" t="n">
        <v>4</v>
      </c>
      <c r="U19" s="20" t="n">
        <v>6</v>
      </c>
      <c r="V19" s="17" t="n">
        <f aca="false">SUM(M19:U19)</f>
        <v>42</v>
      </c>
      <c r="W19" s="17" t="n">
        <f aca="false">SUM(L19,V19)</f>
        <v>88</v>
      </c>
      <c r="X19" s="17"/>
      <c r="Y19" s="17" t="n">
        <f aca="false">SUM(W19:X19)</f>
        <v>88</v>
      </c>
      <c r="Z19" s="22" t="n">
        <f aca="false">SUM(Y19-70)</f>
        <v>18</v>
      </c>
    </row>
    <row r="20" customFormat="false" ht="15" hidden="false" customHeight="true" outlineLevel="0" collapsed="false">
      <c r="A20" s="18" t="n">
        <v>10</v>
      </c>
      <c r="B20" s="19" t="s">
        <v>95</v>
      </c>
      <c r="C20" s="20" t="n">
        <v>7</v>
      </c>
      <c r="D20" s="20" t="n">
        <v>5</v>
      </c>
      <c r="E20" s="20" t="n">
        <v>5</v>
      </c>
      <c r="F20" s="20" t="n">
        <v>4</v>
      </c>
      <c r="G20" s="20" t="n">
        <v>6</v>
      </c>
      <c r="H20" s="20" t="n">
        <v>4</v>
      </c>
      <c r="I20" s="20" t="n">
        <v>5</v>
      </c>
      <c r="J20" s="20" t="n">
        <v>6</v>
      </c>
      <c r="K20" s="20" t="n">
        <v>6</v>
      </c>
      <c r="L20" s="21" t="n">
        <f aca="false">SUM(C20:K20)</f>
        <v>48</v>
      </c>
      <c r="M20" s="20" t="n">
        <v>4</v>
      </c>
      <c r="N20" s="20" t="n">
        <v>5</v>
      </c>
      <c r="O20" s="20" t="n">
        <v>4</v>
      </c>
      <c r="P20" s="20" t="n">
        <v>5</v>
      </c>
      <c r="Q20" s="20" t="n">
        <v>5</v>
      </c>
      <c r="R20" s="20" t="n">
        <v>6</v>
      </c>
      <c r="S20" s="20" t="n">
        <v>5</v>
      </c>
      <c r="T20" s="20" t="n">
        <v>4</v>
      </c>
      <c r="U20" s="20" t="n">
        <v>6</v>
      </c>
      <c r="V20" s="17" t="n">
        <f aca="false">SUM(M20:U20)</f>
        <v>44</v>
      </c>
      <c r="W20" s="17" t="n">
        <f aca="false">SUM(L20,V20)</f>
        <v>92</v>
      </c>
      <c r="X20" s="17"/>
      <c r="Y20" s="17" t="n">
        <f aca="false">SUM(W20:X20)</f>
        <v>92</v>
      </c>
      <c r="Z20" s="22" t="n">
        <f aca="false">SUM(Y20-70)</f>
        <v>22</v>
      </c>
    </row>
    <row r="21" customFormat="false" ht="15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 t="s">
        <v>3</v>
      </c>
      <c r="B22" s="11" t="s">
        <v>4</v>
      </c>
      <c r="C22" s="12" t="n">
        <v>1</v>
      </c>
      <c r="D22" s="12" t="n">
        <v>2</v>
      </c>
      <c r="E22" s="12" t="n">
        <v>3</v>
      </c>
      <c r="F22" s="12" t="n">
        <v>4</v>
      </c>
      <c r="G22" s="12" t="n">
        <v>5</v>
      </c>
      <c r="H22" s="12" t="n">
        <v>6</v>
      </c>
      <c r="I22" s="12" t="n">
        <v>7</v>
      </c>
      <c r="J22" s="12" t="n">
        <v>8</v>
      </c>
      <c r="K22" s="12" t="n">
        <v>9</v>
      </c>
      <c r="L22" s="13" t="s">
        <v>5</v>
      </c>
      <c r="M22" s="12" t="n">
        <v>10</v>
      </c>
      <c r="N22" s="12" t="n">
        <v>11</v>
      </c>
      <c r="O22" s="12" t="n">
        <v>12</v>
      </c>
      <c r="P22" s="12" t="n">
        <v>13</v>
      </c>
      <c r="Q22" s="12" t="n">
        <v>14</v>
      </c>
      <c r="R22" s="12" t="n">
        <v>15</v>
      </c>
      <c r="S22" s="12" t="n">
        <v>16</v>
      </c>
      <c r="T22" s="12" t="n">
        <v>17</v>
      </c>
      <c r="U22" s="12" t="n">
        <v>18</v>
      </c>
      <c r="V22" s="14" t="s">
        <v>6</v>
      </c>
      <c r="W22" s="14" t="s">
        <v>7</v>
      </c>
      <c r="X22" s="14" t="s">
        <v>8</v>
      </c>
      <c r="Y22" s="14" t="s">
        <v>9</v>
      </c>
      <c r="Z22" s="14" t="s">
        <v>10</v>
      </c>
    </row>
    <row r="23" customFormat="false" ht="15" hidden="false" customHeight="true" outlineLevel="0" collapsed="false">
      <c r="A23" s="10"/>
      <c r="B23" s="11" t="s">
        <v>11</v>
      </c>
      <c r="C23" s="15" t="n">
        <v>5</v>
      </c>
      <c r="D23" s="15" t="n">
        <v>4</v>
      </c>
      <c r="E23" s="15" t="n">
        <v>3</v>
      </c>
      <c r="F23" s="15" t="n">
        <v>4</v>
      </c>
      <c r="G23" s="15" t="n">
        <v>5</v>
      </c>
      <c r="H23" s="15" t="n">
        <v>3</v>
      </c>
      <c r="I23" s="15" t="n">
        <v>4</v>
      </c>
      <c r="J23" s="15" t="n">
        <v>4</v>
      </c>
      <c r="K23" s="15" t="n">
        <v>4</v>
      </c>
      <c r="L23" s="16" t="n">
        <f aca="false">SUM(C23:K23)</f>
        <v>36</v>
      </c>
      <c r="M23" s="15" t="n">
        <v>3</v>
      </c>
      <c r="N23" s="15" t="n">
        <v>4</v>
      </c>
      <c r="O23" s="15" t="n">
        <v>3</v>
      </c>
      <c r="P23" s="15" t="n">
        <v>4</v>
      </c>
      <c r="Q23" s="15" t="n">
        <v>4</v>
      </c>
      <c r="R23" s="15" t="n">
        <v>5</v>
      </c>
      <c r="S23" s="15" t="n">
        <v>4</v>
      </c>
      <c r="T23" s="15" t="n">
        <v>3</v>
      </c>
      <c r="U23" s="15" t="n">
        <v>4</v>
      </c>
      <c r="V23" s="17" t="n">
        <f aca="false">SUM(M23:U23)</f>
        <v>34</v>
      </c>
      <c r="W23" s="14"/>
      <c r="X23" s="14"/>
      <c r="Y23" s="17" t="n">
        <f aca="false">L23+V23</f>
        <v>70</v>
      </c>
      <c r="Z23" s="14"/>
    </row>
    <row r="24" customFormat="false" ht="15" hidden="false" customHeight="true" outlineLevel="0" collapsed="false">
      <c r="A24" s="18" t="n">
        <v>1</v>
      </c>
      <c r="B24" s="19" t="s">
        <v>96</v>
      </c>
      <c r="C24" s="20" t="n">
        <v>5</v>
      </c>
      <c r="D24" s="20" t="n">
        <v>5</v>
      </c>
      <c r="E24" s="20" t="n">
        <v>3</v>
      </c>
      <c r="F24" s="20" t="n">
        <v>5</v>
      </c>
      <c r="G24" s="20" t="n">
        <v>6</v>
      </c>
      <c r="H24" s="20" t="n">
        <v>4</v>
      </c>
      <c r="I24" s="20" t="n">
        <v>5</v>
      </c>
      <c r="J24" s="20" t="n">
        <v>4</v>
      </c>
      <c r="K24" s="20" t="n">
        <v>4</v>
      </c>
      <c r="L24" s="21" t="n">
        <f aca="false">SUM(C24:K24)</f>
        <v>41</v>
      </c>
      <c r="M24" s="20" t="n">
        <v>3</v>
      </c>
      <c r="N24" s="20" t="n">
        <v>5</v>
      </c>
      <c r="O24" s="20" t="n">
        <v>3</v>
      </c>
      <c r="P24" s="20" t="n">
        <v>4</v>
      </c>
      <c r="Q24" s="20" t="n">
        <v>5</v>
      </c>
      <c r="R24" s="20" t="n">
        <v>6</v>
      </c>
      <c r="S24" s="20" t="n">
        <v>5</v>
      </c>
      <c r="T24" s="20" t="n">
        <v>2</v>
      </c>
      <c r="U24" s="20" t="n">
        <v>4</v>
      </c>
      <c r="V24" s="16" t="n">
        <f aca="false">SUM(M24:U24)</f>
        <v>37</v>
      </c>
      <c r="W24" s="17" t="n">
        <f aca="false">SUM(L24,V24)</f>
        <v>78</v>
      </c>
      <c r="X24" s="17"/>
      <c r="Y24" s="17" t="n">
        <f aca="false">SUM(W24,X24)</f>
        <v>78</v>
      </c>
      <c r="Z24" s="22" t="n">
        <f aca="false">SUM(Y24-70)</f>
        <v>8</v>
      </c>
    </row>
    <row r="25" customFormat="false" ht="15" hidden="false" customHeight="true" outlineLevel="0" collapsed="false">
      <c r="A25" s="18" t="n">
        <v>2</v>
      </c>
      <c r="B25" s="19" t="s">
        <v>97</v>
      </c>
      <c r="C25" s="20" t="n">
        <v>7</v>
      </c>
      <c r="D25" s="20" t="n">
        <v>4</v>
      </c>
      <c r="E25" s="20" t="n">
        <v>3</v>
      </c>
      <c r="F25" s="20" t="n">
        <v>5</v>
      </c>
      <c r="G25" s="20" t="n">
        <v>5</v>
      </c>
      <c r="H25" s="20" t="n">
        <v>3</v>
      </c>
      <c r="I25" s="20" t="n">
        <v>4</v>
      </c>
      <c r="J25" s="20" t="n">
        <v>5</v>
      </c>
      <c r="K25" s="20" t="n">
        <v>4</v>
      </c>
      <c r="L25" s="21" t="n">
        <f aca="false">SUM(C25:K25)</f>
        <v>40</v>
      </c>
      <c r="M25" s="20" t="n">
        <v>3</v>
      </c>
      <c r="N25" s="20" t="n">
        <v>5</v>
      </c>
      <c r="O25" s="20" t="n">
        <v>4</v>
      </c>
      <c r="P25" s="20" t="n">
        <v>4</v>
      </c>
      <c r="Q25" s="20" t="n">
        <v>4</v>
      </c>
      <c r="R25" s="20" t="n">
        <v>5</v>
      </c>
      <c r="S25" s="20" t="n">
        <v>6</v>
      </c>
      <c r="T25" s="20" t="n">
        <v>4</v>
      </c>
      <c r="U25" s="20" t="n">
        <v>4</v>
      </c>
      <c r="V25" s="16" t="n">
        <f aca="false">SUM(M25:U25)</f>
        <v>39</v>
      </c>
      <c r="W25" s="17" t="n">
        <f aca="false">SUM(L25,V25)</f>
        <v>79</v>
      </c>
      <c r="X25" s="17"/>
      <c r="Y25" s="17" t="n">
        <f aca="false">SUM(W25,X25)</f>
        <v>79</v>
      </c>
      <c r="Z25" s="22" t="n">
        <f aca="false">SUM(Y25-70)</f>
        <v>9</v>
      </c>
    </row>
    <row r="26" customFormat="false" ht="15" hidden="false" customHeight="true" outlineLevel="0" collapsed="false">
      <c r="A26" s="18" t="n">
        <v>3</v>
      </c>
      <c r="B26" s="19" t="s">
        <v>98</v>
      </c>
      <c r="C26" s="20" t="n">
        <v>6</v>
      </c>
      <c r="D26" s="20" t="n">
        <v>5</v>
      </c>
      <c r="E26" s="20" t="n">
        <v>5</v>
      </c>
      <c r="F26" s="20" t="n">
        <v>4</v>
      </c>
      <c r="G26" s="20" t="n">
        <v>5</v>
      </c>
      <c r="H26" s="20" t="n">
        <v>3</v>
      </c>
      <c r="I26" s="20" t="n">
        <v>5</v>
      </c>
      <c r="J26" s="20" t="n">
        <v>4</v>
      </c>
      <c r="K26" s="20" t="n">
        <v>5</v>
      </c>
      <c r="L26" s="21" t="n">
        <f aca="false">SUM(C26:K26)</f>
        <v>42</v>
      </c>
      <c r="M26" s="20" t="n">
        <v>4</v>
      </c>
      <c r="N26" s="20" t="n">
        <v>4</v>
      </c>
      <c r="O26" s="20" t="n">
        <v>4</v>
      </c>
      <c r="P26" s="20" t="n">
        <v>4</v>
      </c>
      <c r="Q26" s="20" t="n">
        <v>4</v>
      </c>
      <c r="R26" s="20" t="n">
        <v>6</v>
      </c>
      <c r="S26" s="20" t="n">
        <v>4</v>
      </c>
      <c r="T26" s="20" t="n">
        <v>4</v>
      </c>
      <c r="U26" s="20" t="n">
        <v>4</v>
      </c>
      <c r="V26" s="16" t="n">
        <f aca="false">SUM(M26:U26)</f>
        <v>38</v>
      </c>
      <c r="W26" s="17" t="n">
        <f aca="false">SUM(L26,V26)</f>
        <v>80</v>
      </c>
      <c r="X26" s="17"/>
      <c r="Y26" s="17" t="n">
        <f aca="false">SUM(W26,X26)</f>
        <v>80</v>
      </c>
      <c r="Z26" s="22" t="n">
        <f aca="false">SUM(Y26-70)</f>
        <v>10</v>
      </c>
    </row>
    <row r="27" customFormat="false" ht="15" hidden="false" customHeight="true" outlineLevel="0" collapsed="false">
      <c r="A27" s="23" t="s">
        <v>16</v>
      </c>
      <c r="B27" s="19" t="s">
        <v>99</v>
      </c>
      <c r="C27" s="20" t="n">
        <v>6</v>
      </c>
      <c r="D27" s="20" t="n">
        <v>7</v>
      </c>
      <c r="E27" s="20" t="n">
        <v>4</v>
      </c>
      <c r="F27" s="20" t="n">
        <v>5</v>
      </c>
      <c r="G27" s="20" t="n">
        <v>7</v>
      </c>
      <c r="H27" s="20" t="n">
        <v>3</v>
      </c>
      <c r="I27" s="20" t="n">
        <v>8</v>
      </c>
      <c r="J27" s="20" t="n">
        <v>5</v>
      </c>
      <c r="K27" s="20" t="n">
        <v>4</v>
      </c>
      <c r="L27" s="21" t="n">
        <f aca="false">SUM(C27:K27)</f>
        <v>49</v>
      </c>
      <c r="M27" s="20" t="n">
        <v>3</v>
      </c>
      <c r="N27" s="20" t="n">
        <v>5</v>
      </c>
      <c r="O27" s="20" t="n">
        <v>3</v>
      </c>
      <c r="P27" s="20" t="n">
        <v>5</v>
      </c>
      <c r="Q27" s="20" t="n">
        <v>4</v>
      </c>
      <c r="R27" s="20" t="n">
        <v>6</v>
      </c>
      <c r="S27" s="20" t="n">
        <v>4</v>
      </c>
      <c r="T27" s="20" t="n">
        <v>4</v>
      </c>
      <c r="U27" s="20" t="n">
        <v>4</v>
      </c>
      <c r="V27" s="16" t="n">
        <f aca="false">SUM(M27:U27)</f>
        <v>38</v>
      </c>
      <c r="W27" s="17" t="n">
        <f aca="false">SUM(L27,V27)</f>
        <v>87</v>
      </c>
      <c r="X27" s="17"/>
      <c r="Y27" s="17" t="n">
        <f aca="false">SUM(W27,X27)</f>
        <v>87</v>
      </c>
      <c r="Z27" s="22" t="n">
        <f aca="false">SUM(Y27-70)</f>
        <v>17</v>
      </c>
    </row>
    <row r="28" customFormat="false" ht="15" hidden="false" customHeight="true" outlineLevel="0" collapsed="false">
      <c r="A28" s="23" t="s">
        <v>16</v>
      </c>
      <c r="B28" s="19" t="s">
        <v>100</v>
      </c>
      <c r="C28" s="20" t="n">
        <v>6</v>
      </c>
      <c r="D28" s="20" t="n">
        <v>4</v>
      </c>
      <c r="E28" s="20" t="n">
        <v>4</v>
      </c>
      <c r="F28" s="20" t="n">
        <v>5</v>
      </c>
      <c r="G28" s="20" t="n">
        <v>7</v>
      </c>
      <c r="H28" s="20" t="n">
        <v>4</v>
      </c>
      <c r="I28" s="20" t="n">
        <v>5</v>
      </c>
      <c r="J28" s="20" t="n">
        <v>5</v>
      </c>
      <c r="K28" s="20" t="n">
        <v>4</v>
      </c>
      <c r="L28" s="21" t="n">
        <f aca="false">SUM(C28:K28)</f>
        <v>44</v>
      </c>
      <c r="M28" s="20" t="n">
        <v>3</v>
      </c>
      <c r="N28" s="20" t="n">
        <v>6</v>
      </c>
      <c r="O28" s="20" t="n">
        <v>4</v>
      </c>
      <c r="P28" s="20" t="n">
        <v>5</v>
      </c>
      <c r="Q28" s="20" t="n">
        <v>6</v>
      </c>
      <c r="R28" s="20" t="n">
        <v>5</v>
      </c>
      <c r="S28" s="20" t="n">
        <v>5</v>
      </c>
      <c r="T28" s="20" t="n">
        <v>3</v>
      </c>
      <c r="U28" s="20" t="n">
        <v>6</v>
      </c>
      <c r="V28" s="16" t="n">
        <f aca="false">SUM(M28:U28)</f>
        <v>43</v>
      </c>
      <c r="W28" s="17" t="n">
        <f aca="false">SUM(L28,V28)</f>
        <v>87</v>
      </c>
      <c r="X28" s="17"/>
      <c r="Y28" s="17" t="n">
        <f aca="false">SUM(W28,X28)</f>
        <v>87</v>
      </c>
      <c r="Z28" s="22" t="n">
        <f aca="false">SUM(Y28-70)</f>
        <v>17</v>
      </c>
    </row>
    <row r="29" customFormat="false" ht="15" hidden="false" customHeight="true" outlineLevel="0" collapsed="false">
      <c r="A29" s="18" t="n">
        <v>6</v>
      </c>
      <c r="B29" s="19" t="s">
        <v>101</v>
      </c>
      <c r="C29" s="20" t="n">
        <v>6</v>
      </c>
      <c r="D29" s="20" t="n">
        <v>5</v>
      </c>
      <c r="E29" s="20" t="n">
        <v>4</v>
      </c>
      <c r="F29" s="20" t="n">
        <v>6</v>
      </c>
      <c r="G29" s="20" t="n">
        <v>7</v>
      </c>
      <c r="H29" s="20" t="n">
        <v>3</v>
      </c>
      <c r="I29" s="20" t="n">
        <v>8</v>
      </c>
      <c r="J29" s="20" t="n">
        <v>5</v>
      </c>
      <c r="K29" s="20" t="n">
        <v>5</v>
      </c>
      <c r="L29" s="21" t="n">
        <f aca="false">SUM(C29:K29)</f>
        <v>49</v>
      </c>
      <c r="M29" s="20" t="n">
        <v>4</v>
      </c>
      <c r="N29" s="20" t="n">
        <v>7</v>
      </c>
      <c r="O29" s="20" t="n">
        <v>4</v>
      </c>
      <c r="P29" s="20" t="n">
        <v>7</v>
      </c>
      <c r="Q29" s="20" t="n">
        <v>5</v>
      </c>
      <c r="R29" s="20" t="n">
        <v>7</v>
      </c>
      <c r="S29" s="20" t="n">
        <v>5</v>
      </c>
      <c r="T29" s="20" t="n">
        <v>3</v>
      </c>
      <c r="U29" s="20" t="n">
        <v>5</v>
      </c>
      <c r="V29" s="16" t="n">
        <f aca="false">SUM(M29:U29)</f>
        <v>47</v>
      </c>
      <c r="W29" s="17" t="n">
        <f aca="false">SUM(L29,V29)</f>
        <v>96</v>
      </c>
      <c r="X29" s="17"/>
      <c r="Y29" s="17" t="n">
        <f aca="false">SUM(W29,X29)</f>
        <v>96</v>
      </c>
      <c r="Z29" s="22" t="n">
        <f aca="false">SUM(Y29-70)</f>
        <v>26</v>
      </c>
    </row>
    <row r="30" customFormat="false" ht="15" hidden="false" customHeight="true" outlineLevel="0" collapsed="false">
      <c r="A30" s="18" t="n">
        <v>7</v>
      </c>
      <c r="B30" s="19" t="s">
        <v>102</v>
      </c>
      <c r="C30" s="20" t="n">
        <v>7</v>
      </c>
      <c r="D30" s="20" t="n">
        <v>5</v>
      </c>
      <c r="E30" s="20" t="n">
        <v>4</v>
      </c>
      <c r="F30" s="20" t="n">
        <v>5</v>
      </c>
      <c r="G30" s="20" t="n">
        <v>6</v>
      </c>
      <c r="H30" s="20" t="n">
        <v>5</v>
      </c>
      <c r="I30" s="20" t="n">
        <v>7</v>
      </c>
      <c r="J30" s="20" t="n">
        <v>8</v>
      </c>
      <c r="K30" s="20" t="n">
        <v>5</v>
      </c>
      <c r="L30" s="21" t="n">
        <f aca="false">SUM(C30:K30)</f>
        <v>52</v>
      </c>
      <c r="M30" s="20" t="n">
        <v>5</v>
      </c>
      <c r="N30" s="20" t="n">
        <v>5</v>
      </c>
      <c r="O30" s="20" t="n">
        <v>5</v>
      </c>
      <c r="P30" s="20" t="n">
        <v>6</v>
      </c>
      <c r="Q30" s="20" t="n">
        <v>4</v>
      </c>
      <c r="R30" s="20" t="n">
        <v>7</v>
      </c>
      <c r="S30" s="20" t="n">
        <v>5</v>
      </c>
      <c r="T30" s="20" t="n">
        <v>4</v>
      </c>
      <c r="U30" s="20" t="n">
        <v>8</v>
      </c>
      <c r="V30" s="16" t="n">
        <f aca="false">SUM(M30:U30)</f>
        <v>49</v>
      </c>
      <c r="W30" s="17" t="n">
        <f aca="false">SUM(L30,V30)</f>
        <v>101</v>
      </c>
      <c r="X30" s="17"/>
      <c r="Y30" s="17" t="n">
        <f aca="false">SUM(W30,X30)</f>
        <v>101</v>
      </c>
      <c r="Z30" s="22" t="n">
        <f aca="false">SUM(Y30-70)</f>
        <v>31</v>
      </c>
    </row>
    <row r="31" customFormat="false" ht="15.75" hidden="false" customHeight="tru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0" t="s">
        <v>3</v>
      </c>
      <c r="B32" s="11" t="s">
        <v>4</v>
      </c>
      <c r="C32" s="12" t="n">
        <v>1</v>
      </c>
      <c r="D32" s="12" t="n">
        <v>2</v>
      </c>
      <c r="E32" s="12" t="n">
        <v>3</v>
      </c>
      <c r="F32" s="12" t="n">
        <v>4</v>
      </c>
      <c r="G32" s="12" t="n">
        <v>5</v>
      </c>
      <c r="H32" s="12" t="n">
        <v>6</v>
      </c>
      <c r="I32" s="12" t="n">
        <v>7</v>
      </c>
      <c r="J32" s="12" t="n">
        <v>8</v>
      </c>
      <c r="K32" s="12" t="n">
        <v>9</v>
      </c>
      <c r="L32" s="13" t="s">
        <v>5</v>
      </c>
      <c r="M32" s="12" t="n">
        <v>10</v>
      </c>
      <c r="N32" s="12" t="n">
        <v>11</v>
      </c>
      <c r="O32" s="12" t="n">
        <v>12</v>
      </c>
      <c r="P32" s="12" t="n">
        <v>13</v>
      </c>
      <c r="Q32" s="12" t="n">
        <v>14</v>
      </c>
      <c r="R32" s="12" t="n">
        <v>15</v>
      </c>
      <c r="S32" s="12" t="n">
        <v>16</v>
      </c>
      <c r="T32" s="12" t="n">
        <v>17</v>
      </c>
      <c r="U32" s="12" t="n">
        <v>18</v>
      </c>
      <c r="V32" s="14" t="s">
        <v>6</v>
      </c>
      <c r="W32" s="14" t="s">
        <v>7</v>
      </c>
      <c r="X32" s="14" t="s">
        <v>8</v>
      </c>
      <c r="Y32" s="14" t="s">
        <v>9</v>
      </c>
      <c r="Z32" s="14" t="s">
        <v>10</v>
      </c>
    </row>
    <row r="33" customFormat="false" ht="14.25" hidden="false" customHeight="true" outlineLevel="0" collapsed="false">
      <c r="A33" s="10"/>
      <c r="B33" s="11" t="s">
        <v>11</v>
      </c>
      <c r="C33" s="15" t="n">
        <v>5</v>
      </c>
      <c r="D33" s="15" t="n">
        <v>4</v>
      </c>
      <c r="E33" s="15" t="n">
        <v>3</v>
      </c>
      <c r="F33" s="15" t="n">
        <v>4</v>
      </c>
      <c r="G33" s="15" t="n">
        <v>5</v>
      </c>
      <c r="H33" s="15" t="n">
        <v>3</v>
      </c>
      <c r="I33" s="15" t="n">
        <v>4</v>
      </c>
      <c r="J33" s="15" t="n">
        <v>4</v>
      </c>
      <c r="K33" s="15" t="n">
        <v>4</v>
      </c>
      <c r="L33" s="16" t="n">
        <f aca="false">SUM(C33:K33)</f>
        <v>36</v>
      </c>
      <c r="M33" s="15" t="n">
        <v>3</v>
      </c>
      <c r="N33" s="15" t="n">
        <v>4</v>
      </c>
      <c r="O33" s="15" t="n">
        <v>3</v>
      </c>
      <c r="P33" s="15" t="n">
        <v>4</v>
      </c>
      <c r="Q33" s="15" t="n">
        <v>4</v>
      </c>
      <c r="R33" s="15" t="n">
        <v>5</v>
      </c>
      <c r="S33" s="15" t="n">
        <v>4</v>
      </c>
      <c r="T33" s="15" t="n">
        <v>3</v>
      </c>
      <c r="U33" s="15" t="n">
        <v>4</v>
      </c>
      <c r="V33" s="17" t="n">
        <f aca="false">SUM(M33:U33)</f>
        <v>34</v>
      </c>
      <c r="W33" s="14"/>
      <c r="X33" s="14"/>
      <c r="Y33" s="17" t="n">
        <f aca="false">L33+V33</f>
        <v>70</v>
      </c>
      <c r="Z33" s="14"/>
    </row>
    <row r="34" customFormat="false" ht="15.75" hidden="false" customHeight="true" outlineLevel="0" collapsed="false">
      <c r="A34" s="26" t="n">
        <v>1</v>
      </c>
      <c r="B34" s="35" t="s">
        <v>103</v>
      </c>
      <c r="C34" s="20" t="n">
        <v>4</v>
      </c>
      <c r="D34" s="20" t="n">
        <v>4</v>
      </c>
      <c r="E34" s="20" t="n">
        <v>3</v>
      </c>
      <c r="F34" s="20" t="n">
        <v>5</v>
      </c>
      <c r="G34" s="20" t="n">
        <v>6</v>
      </c>
      <c r="H34" s="20" t="n">
        <v>4</v>
      </c>
      <c r="I34" s="20" t="n">
        <v>3</v>
      </c>
      <c r="J34" s="20" t="n">
        <v>5</v>
      </c>
      <c r="K34" s="20" t="n">
        <v>4</v>
      </c>
      <c r="L34" s="21" t="n">
        <f aca="false">SUM(C34:K34)</f>
        <v>38</v>
      </c>
      <c r="M34" s="20" t="n">
        <v>3</v>
      </c>
      <c r="N34" s="20" t="n">
        <v>4</v>
      </c>
      <c r="O34" s="20" t="n">
        <v>4</v>
      </c>
      <c r="P34" s="20" t="n">
        <v>5</v>
      </c>
      <c r="Q34" s="20" t="n">
        <v>4</v>
      </c>
      <c r="R34" s="20" t="n">
        <v>5</v>
      </c>
      <c r="S34" s="20" t="n">
        <v>4</v>
      </c>
      <c r="T34" s="20" t="n">
        <v>2</v>
      </c>
      <c r="U34" s="20" t="n">
        <v>4</v>
      </c>
      <c r="V34" s="17" t="n">
        <f aca="false">SUM(M34:U34)</f>
        <v>35</v>
      </c>
      <c r="W34" s="17" t="n">
        <f aca="false">SUM(V34,L34)</f>
        <v>73</v>
      </c>
      <c r="X34" s="17"/>
      <c r="Y34" s="17" t="n">
        <f aca="false">SUM(W34:X34)</f>
        <v>73</v>
      </c>
      <c r="Z34" s="22" t="n">
        <f aca="false">SUM(Y34-70)</f>
        <v>3</v>
      </c>
    </row>
    <row r="35" customFormat="false" ht="15.75" hidden="false" customHeight="true" outlineLevel="0" collapsed="false">
      <c r="A35" s="26" t="n">
        <v>2</v>
      </c>
      <c r="B35" s="36" t="s">
        <v>104</v>
      </c>
      <c r="C35" s="20" t="n">
        <v>6</v>
      </c>
      <c r="D35" s="20" t="n">
        <v>4</v>
      </c>
      <c r="E35" s="20" t="n">
        <v>4</v>
      </c>
      <c r="F35" s="20" t="n">
        <v>4</v>
      </c>
      <c r="G35" s="20" t="n">
        <v>6</v>
      </c>
      <c r="H35" s="20" t="n">
        <v>4</v>
      </c>
      <c r="I35" s="20" t="n">
        <v>4</v>
      </c>
      <c r="J35" s="20" t="n">
        <v>4</v>
      </c>
      <c r="K35" s="20" t="n">
        <v>4</v>
      </c>
      <c r="L35" s="21" t="n">
        <f aca="false">SUM(C35:K35)</f>
        <v>40</v>
      </c>
      <c r="M35" s="20" t="n">
        <v>4</v>
      </c>
      <c r="N35" s="20" t="n">
        <v>5</v>
      </c>
      <c r="O35" s="20" t="n">
        <v>3</v>
      </c>
      <c r="P35" s="20" t="n">
        <v>4</v>
      </c>
      <c r="Q35" s="20" t="n">
        <v>5</v>
      </c>
      <c r="R35" s="20" t="n">
        <v>6</v>
      </c>
      <c r="S35" s="20" t="n">
        <v>5</v>
      </c>
      <c r="T35" s="20" t="n">
        <v>3</v>
      </c>
      <c r="U35" s="20" t="n">
        <v>5</v>
      </c>
      <c r="V35" s="17" t="n">
        <f aca="false">SUM(M35:U35)</f>
        <v>40</v>
      </c>
      <c r="W35" s="17" t="n">
        <f aca="false">SUM(V35,L35)</f>
        <v>80</v>
      </c>
      <c r="X35" s="17"/>
      <c r="Y35" s="17" t="n">
        <f aca="false">SUM(W35:X35)</f>
        <v>80</v>
      </c>
      <c r="Z35" s="22" t="n">
        <f aca="false">SUM(Y35-70)</f>
        <v>10</v>
      </c>
    </row>
    <row r="36" customFormat="false" ht="15.75" hidden="false" customHeight="true" outlineLevel="0" collapsed="false">
      <c r="A36" s="26" t="n">
        <v>3</v>
      </c>
      <c r="B36" s="35" t="s">
        <v>105</v>
      </c>
      <c r="C36" s="20" t="n">
        <v>6</v>
      </c>
      <c r="D36" s="20" t="n">
        <v>6</v>
      </c>
      <c r="E36" s="20" t="n">
        <v>4</v>
      </c>
      <c r="F36" s="20" t="n">
        <v>5</v>
      </c>
      <c r="G36" s="20" t="n">
        <v>7</v>
      </c>
      <c r="H36" s="20" t="n">
        <v>4</v>
      </c>
      <c r="I36" s="20" t="n">
        <v>5</v>
      </c>
      <c r="J36" s="20" t="n">
        <v>6</v>
      </c>
      <c r="K36" s="20" t="n">
        <v>5</v>
      </c>
      <c r="L36" s="21" t="n">
        <f aca="false">SUM(C36:K36)</f>
        <v>48</v>
      </c>
      <c r="M36" s="20" t="n">
        <v>4</v>
      </c>
      <c r="N36" s="20" t="n">
        <v>5</v>
      </c>
      <c r="O36" s="20" t="n">
        <v>3</v>
      </c>
      <c r="P36" s="20" t="n">
        <v>6</v>
      </c>
      <c r="Q36" s="20" t="n">
        <v>4</v>
      </c>
      <c r="R36" s="20" t="n">
        <v>7</v>
      </c>
      <c r="S36" s="20" t="n">
        <v>4</v>
      </c>
      <c r="T36" s="20" t="n">
        <v>4</v>
      </c>
      <c r="U36" s="20" t="n">
        <v>4</v>
      </c>
      <c r="V36" s="17" t="n">
        <f aca="false">SUM(M36:U36)</f>
        <v>41</v>
      </c>
      <c r="W36" s="17" t="n">
        <f aca="false">SUM(V36,L36)</f>
        <v>89</v>
      </c>
      <c r="X36" s="17"/>
      <c r="Y36" s="17" t="n">
        <f aca="false">SUM(W36:X36)</f>
        <v>89</v>
      </c>
      <c r="Z36" s="22" t="n">
        <f aca="false">SUM(Y36-70)</f>
        <v>19</v>
      </c>
    </row>
    <row r="37" customFormat="false" ht="15.75" hidden="false" customHeight="true" outlineLevel="0" collapsed="false">
      <c r="A37" s="26" t="n">
        <v>4</v>
      </c>
      <c r="B37" s="35" t="s">
        <v>106</v>
      </c>
      <c r="C37" s="20" t="n">
        <v>6</v>
      </c>
      <c r="D37" s="20" t="n">
        <v>5</v>
      </c>
      <c r="E37" s="20" t="n">
        <v>4</v>
      </c>
      <c r="F37" s="20" t="n">
        <v>5</v>
      </c>
      <c r="G37" s="20" t="n">
        <v>7</v>
      </c>
      <c r="H37" s="20" t="n">
        <v>4</v>
      </c>
      <c r="I37" s="20" t="n">
        <v>6</v>
      </c>
      <c r="J37" s="20" t="n">
        <v>6</v>
      </c>
      <c r="K37" s="20" t="n">
        <v>4</v>
      </c>
      <c r="L37" s="21" t="n">
        <f aca="false">SUM(C37:K37)</f>
        <v>47</v>
      </c>
      <c r="M37" s="20" t="n">
        <v>3</v>
      </c>
      <c r="N37" s="20" t="n">
        <v>5</v>
      </c>
      <c r="O37" s="20" t="n">
        <v>3</v>
      </c>
      <c r="P37" s="20" t="n">
        <v>5</v>
      </c>
      <c r="Q37" s="20" t="n">
        <v>6</v>
      </c>
      <c r="R37" s="20" t="n">
        <v>7</v>
      </c>
      <c r="S37" s="20" t="n">
        <v>5</v>
      </c>
      <c r="T37" s="20" t="n">
        <v>4</v>
      </c>
      <c r="U37" s="20" t="n">
        <v>5</v>
      </c>
      <c r="V37" s="17" t="n">
        <f aca="false">SUM(M37:U37)</f>
        <v>43</v>
      </c>
      <c r="W37" s="17" t="n">
        <f aca="false">SUM(V37,L37)</f>
        <v>90</v>
      </c>
      <c r="X37" s="17"/>
      <c r="Y37" s="17" t="n">
        <f aca="false">SUM(W37:X37)</f>
        <v>90</v>
      </c>
      <c r="Z37" s="22" t="n">
        <f aca="false">SUM(Y37-70)</f>
        <v>20</v>
      </c>
    </row>
    <row r="38" customFormat="false" ht="15" hidden="false" customHeight="true" outlineLevel="0" collapsed="false">
      <c r="A38" s="9" t="s">
        <v>5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10" t="s">
        <v>3</v>
      </c>
      <c r="B39" s="11" t="s">
        <v>4</v>
      </c>
      <c r="C39" s="12" t="n">
        <v>1</v>
      </c>
      <c r="D39" s="12" t="n">
        <v>2</v>
      </c>
      <c r="E39" s="12" t="n">
        <v>3</v>
      </c>
      <c r="F39" s="12" t="n">
        <v>4</v>
      </c>
      <c r="G39" s="12" t="n">
        <v>5</v>
      </c>
      <c r="H39" s="12" t="n">
        <v>6</v>
      </c>
      <c r="I39" s="12" t="n">
        <v>7</v>
      </c>
      <c r="J39" s="12" t="n">
        <v>8</v>
      </c>
      <c r="K39" s="12" t="n">
        <v>9</v>
      </c>
      <c r="L39" s="13" t="s">
        <v>5</v>
      </c>
      <c r="M39" s="12" t="n">
        <v>10</v>
      </c>
      <c r="N39" s="12" t="n">
        <v>11</v>
      </c>
      <c r="O39" s="12" t="n">
        <v>12</v>
      </c>
      <c r="P39" s="12" t="n">
        <v>13</v>
      </c>
      <c r="Q39" s="12" t="n">
        <v>14</v>
      </c>
      <c r="R39" s="12" t="n">
        <v>15</v>
      </c>
      <c r="S39" s="12" t="n">
        <v>16</v>
      </c>
      <c r="T39" s="12" t="n">
        <v>17</v>
      </c>
      <c r="U39" s="12" t="n">
        <v>18</v>
      </c>
      <c r="V39" s="14" t="s">
        <v>6</v>
      </c>
      <c r="W39" s="14" t="s">
        <v>7</v>
      </c>
      <c r="X39" s="14" t="s">
        <v>8</v>
      </c>
      <c r="Y39" s="14" t="s">
        <v>9</v>
      </c>
      <c r="Z39" s="14" t="s">
        <v>10</v>
      </c>
    </row>
    <row r="40" customFormat="false" ht="15" hidden="false" customHeight="true" outlineLevel="0" collapsed="false">
      <c r="A40" s="10"/>
      <c r="B40" s="11" t="s">
        <v>11</v>
      </c>
      <c r="C40" s="15" t="n">
        <v>5</v>
      </c>
      <c r="D40" s="15" t="n">
        <v>4</v>
      </c>
      <c r="E40" s="15" t="n">
        <v>3</v>
      </c>
      <c r="F40" s="15" t="n">
        <v>4</v>
      </c>
      <c r="G40" s="15" t="n">
        <v>5</v>
      </c>
      <c r="H40" s="15" t="n">
        <v>3</v>
      </c>
      <c r="I40" s="15" t="n">
        <v>4</v>
      </c>
      <c r="J40" s="15" t="n">
        <v>4</v>
      </c>
      <c r="K40" s="15" t="n">
        <v>4</v>
      </c>
      <c r="L40" s="16" t="n">
        <f aca="false">SUM(C40:K40)</f>
        <v>36</v>
      </c>
      <c r="M40" s="15" t="n">
        <v>3</v>
      </c>
      <c r="N40" s="15" t="n">
        <v>4</v>
      </c>
      <c r="O40" s="15" t="n">
        <v>3</v>
      </c>
      <c r="P40" s="15" t="n">
        <v>4</v>
      </c>
      <c r="Q40" s="15" t="n">
        <v>4</v>
      </c>
      <c r="R40" s="15" t="n">
        <v>5</v>
      </c>
      <c r="S40" s="15" t="n">
        <v>4</v>
      </c>
      <c r="T40" s="15" t="n">
        <v>3</v>
      </c>
      <c r="U40" s="15" t="n">
        <v>4</v>
      </c>
      <c r="V40" s="17" t="n">
        <f aca="false">SUM(M40:U40)</f>
        <v>34</v>
      </c>
      <c r="W40" s="14"/>
      <c r="X40" s="14"/>
      <c r="Y40" s="17" t="n">
        <f aca="false">L40+V40</f>
        <v>70</v>
      </c>
      <c r="Z40" s="14"/>
    </row>
    <row r="41" customFormat="false" ht="15" hidden="false" customHeight="true" outlineLevel="0" collapsed="false">
      <c r="A41" s="26" t="n">
        <v>1</v>
      </c>
      <c r="B41" s="35" t="s">
        <v>107</v>
      </c>
      <c r="C41" s="20" t="n">
        <v>5</v>
      </c>
      <c r="D41" s="20" t="n">
        <v>4</v>
      </c>
      <c r="E41" s="20" t="n">
        <v>3</v>
      </c>
      <c r="F41" s="20" t="n">
        <v>5</v>
      </c>
      <c r="G41" s="20" t="n">
        <v>6</v>
      </c>
      <c r="H41" s="20" t="n">
        <v>4</v>
      </c>
      <c r="I41" s="20" t="n">
        <v>4</v>
      </c>
      <c r="J41" s="20" t="n">
        <v>4</v>
      </c>
      <c r="K41" s="20" t="n">
        <v>4</v>
      </c>
      <c r="L41" s="21" t="n">
        <f aca="false">SUM(C41:K41)</f>
        <v>39</v>
      </c>
      <c r="M41" s="20" t="n">
        <v>3</v>
      </c>
      <c r="N41" s="20" t="n">
        <v>5</v>
      </c>
      <c r="O41" s="20" t="n">
        <v>2</v>
      </c>
      <c r="P41" s="20" t="n">
        <v>5</v>
      </c>
      <c r="Q41" s="20" t="n">
        <v>5</v>
      </c>
      <c r="R41" s="20" t="n">
        <v>5</v>
      </c>
      <c r="S41" s="20" t="n">
        <v>4</v>
      </c>
      <c r="T41" s="20" t="n">
        <v>3</v>
      </c>
      <c r="U41" s="20" t="n">
        <v>4</v>
      </c>
      <c r="V41" s="16" t="n">
        <f aca="false">SUM(M41:U41)</f>
        <v>36</v>
      </c>
      <c r="W41" s="17" t="n">
        <f aca="false">SUM(L41,V41)</f>
        <v>75</v>
      </c>
      <c r="X41" s="17"/>
      <c r="Y41" s="17" t="n">
        <f aca="false">SUM(W41:X41)</f>
        <v>75</v>
      </c>
      <c r="Z41" s="22" t="n">
        <f aca="false">SUM(Y41-70)</f>
        <v>5</v>
      </c>
    </row>
    <row r="42" customFormat="false" ht="15" hidden="false" customHeight="true" outlineLevel="0" collapsed="false">
      <c r="A42" s="26" t="n">
        <v>2</v>
      </c>
      <c r="B42" s="36" t="s">
        <v>108</v>
      </c>
      <c r="C42" s="20" t="n">
        <v>5</v>
      </c>
      <c r="D42" s="20" t="n">
        <v>4</v>
      </c>
      <c r="E42" s="20" t="n">
        <v>3</v>
      </c>
      <c r="F42" s="20" t="n">
        <v>3</v>
      </c>
      <c r="G42" s="20" t="n">
        <v>7</v>
      </c>
      <c r="H42" s="20" t="n">
        <v>4</v>
      </c>
      <c r="I42" s="20" t="n">
        <v>4</v>
      </c>
      <c r="J42" s="20" t="n">
        <v>4</v>
      </c>
      <c r="K42" s="20" t="n">
        <v>4</v>
      </c>
      <c r="L42" s="21" t="n">
        <f aca="false">SUM(C42:K42)</f>
        <v>38</v>
      </c>
      <c r="M42" s="20" t="n">
        <v>4</v>
      </c>
      <c r="N42" s="20" t="n">
        <v>4</v>
      </c>
      <c r="O42" s="20" t="n">
        <v>3</v>
      </c>
      <c r="P42" s="20" t="n">
        <v>5</v>
      </c>
      <c r="Q42" s="20" t="n">
        <v>5</v>
      </c>
      <c r="R42" s="20" t="n">
        <v>5</v>
      </c>
      <c r="S42" s="20" t="n">
        <v>5</v>
      </c>
      <c r="T42" s="20" t="n">
        <v>4</v>
      </c>
      <c r="U42" s="20" t="n">
        <v>3</v>
      </c>
      <c r="V42" s="16" t="n">
        <f aca="false">SUM(M42:U42)</f>
        <v>38</v>
      </c>
      <c r="W42" s="17" t="n">
        <f aca="false">SUM(L42,V42)</f>
        <v>76</v>
      </c>
      <c r="X42" s="17"/>
      <c r="Y42" s="17" t="n">
        <f aca="false">SUM(W42:X42)</f>
        <v>76</v>
      </c>
      <c r="Z42" s="22" t="n">
        <f aca="false">SUM(Y42-70)</f>
        <v>6</v>
      </c>
    </row>
    <row r="43" customFormat="false" ht="15" hidden="false" customHeight="true" outlineLevel="0" collapsed="false">
      <c r="A43" s="26" t="n">
        <v>3</v>
      </c>
      <c r="B43" s="35" t="s">
        <v>109</v>
      </c>
      <c r="C43" s="20" t="n">
        <v>5</v>
      </c>
      <c r="D43" s="20" t="n">
        <v>4</v>
      </c>
      <c r="E43" s="20" t="n">
        <v>3</v>
      </c>
      <c r="F43" s="20" t="n">
        <v>6</v>
      </c>
      <c r="G43" s="20" t="n">
        <v>5</v>
      </c>
      <c r="H43" s="20" t="n">
        <v>4</v>
      </c>
      <c r="I43" s="20" t="n">
        <v>4</v>
      </c>
      <c r="J43" s="20" t="n">
        <v>6</v>
      </c>
      <c r="K43" s="20" t="n">
        <v>3</v>
      </c>
      <c r="L43" s="21" t="n">
        <f aca="false">SUM(C43:K43)</f>
        <v>40</v>
      </c>
      <c r="M43" s="20" t="n">
        <v>3</v>
      </c>
      <c r="N43" s="20" t="n">
        <v>7</v>
      </c>
      <c r="O43" s="20" t="n">
        <v>3</v>
      </c>
      <c r="P43" s="20" t="n">
        <v>4</v>
      </c>
      <c r="Q43" s="20" t="n">
        <v>4</v>
      </c>
      <c r="R43" s="20" t="n">
        <v>5</v>
      </c>
      <c r="S43" s="20" t="n">
        <v>4</v>
      </c>
      <c r="T43" s="20" t="n">
        <v>3</v>
      </c>
      <c r="U43" s="20" t="n">
        <v>4</v>
      </c>
      <c r="V43" s="16" t="n">
        <f aca="false">SUM(M43:U43)</f>
        <v>37</v>
      </c>
      <c r="W43" s="17" t="n">
        <f aca="false">SUM(L43,V43)</f>
        <v>77</v>
      </c>
      <c r="X43" s="17"/>
      <c r="Y43" s="17" t="n">
        <f aca="false">SUM(W43:X43)</f>
        <v>77</v>
      </c>
      <c r="Z43" s="22" t="n">
        <f aca="false">SUM(Y43-70)</f>
        <v>7</v>
      </c>
    </row>
    <row r="44" customFormat="false" ht="15" hidden="false" customHeight="true" outlineLevel="0" collapsed="false">
      <c r="A44" s="26" t="n">
        <v>4</v>
      </c>
      <c r="B44" s="35" t="s">
        <v>110</v>
      </c>
      <c r="C44" s="20" t="n">
        <v>6</v>
      </c>
      <c r="D44" s="20" t="n">
        <v>6</v>
      </c>
      <c r="E44" s="20" t="n">
        <v>4</v>
      </c>
      <c r="F44" s="20" t="n">
        <v>4</v>
      </c>
      <c r="G44" s="20" t="n">
        <v>5</v>
      </c>
      <c r="H44" s="20" t="n">
        <v>6</v>
      </c>
      <c r="I44" s="20" t="n">
        <v>3</v>
      </c>
      <c r="J44" s="20" t="n">
        <v>5</v>
      </c>
      <c r="K44" s="20" t="n">
        <v>4</v>
      </c>
      <c r="L44" s="21" t="n">
        <f aca="false">SUM(C44:K44)</f>
        <v>43</v>
      </c>
      <c r="M44" s="20" t="n">
        <v>4</v>
      </c>
      <c r="N44" s="20" t="n">
        <v>5</v>
      </c>
      <c r="O44" s="20" t="n">
        <v>6</v>
      </c>
      <c r="P44" s="20" t="n">
        <v>8</v>
      </c>
      <c r="Q44" s="20" t="n">
        <v>8</v>
      </c>
      <c r="R44" s="20" t="n">
        <v>7</v>
      </c>
      <c r="S44" s="20" t="n">
        <v>6</v>
      </c>
      <c r="T44" s="20" t="n">
        <v>3</v>
      </c>
      <c r="U44" s="20" t="n">
        <v>5</v>
      </c>
      <c r="V44" s="16" t="n">
        <f aca="false">SUM(M44:U44)</f>
        <v>52</v>
      </c>
      <c r="W44" s="17" t="n">
        <f aca="false">SUM(L44,V44)</f>
        <v>95</v>
      </c>
      <c r="X44" s="17"/>
      <c r="Y44" s="17" t="n">
        <f aca="false">SUM(W44:X44)</f>
        <v>95</v>
      </c>
      <c r="Z44" s="22" t="n">
        <f aca="false">SUM(Y44-70)</f>
        <v>25</v>
      </c>
    </row>
    <row r="45" customFormat="false" ht="15" hidden="false" customHeight="true" outlineLevel="0" collapsed="false">
      <c r="A45" s="26" t="n">
        <v>5</v>
      </c>
      <c r="B45" s="35" t="s">
        <v>111</v>
      </c>
      <c r="C45" s="20" t="n">
        <v>7</v>
      </c>
      <c r="D45" s="20" t="n">
        <v>5</v>
      </c>
      <c r="E45" s="20" t="n">
        <v>3</v>
      </c>
      <c r="F45" s="20" t="n">
        <v>6</v>
      </c>
      <c r="G45" s="20" t="n">
        <v>8</v>
      </c>
      <c r="H45" s="20" t="n">
        <v>5</v>
      </c>
      <c r="I45" s="20" t="n">
        <v>7</v>
      </c>
      <c r="J45" s="20" t="n">
        <v>8</v>
      </c>
      <c r="K45" s="20" t="n">
        <v>4</v>
      </c>
      <c r="L45" s="21" t="n">
        <f aca="false">SUM(C45:K45)</f>
        <v>53</v>
      </c>
      <c r="M45" s="20" t="n">
        <v>4</v>
      </c>
      <c r="N45" s="20" t="n">
        <v>5</v>
      </c>
      <c r="O45" s="20" t="n">
        <v>6</v>
      </c>
      <c r="P45" s="20" t="n">
        <v>7</v>
      </c>
      <c r="Q45" s="20" t="n">
        <v>8</v>
      </c>
      <c r="R45" s="20" t="n">
        <v>10</v>
      </c>
      <c r="S45" s="20" t="n">
        <v>8</v>
      </c>
      <c r="T45" s="20" t="n">
        <v>3</v>
      </c>
      <c r="U45" s="20" t="n">
        <v>6</v>
      </c>
      <c r="V45" s="16" t="n">
        <f aca="false">SUM(M45:U45)</f>
        <v>57</v>
      </c>
      <c r="W45" s="17" t="n">
        <f aca="false">SUM(L45,V45)</f>
        <v>110</v>
      </c>
      <c r="X45" s="17"/>
      <c r="Y45" s="17" t="n">
        <f aca="false">SUM(W45:X45)</f>
        <v>110</v>
      </c>
      <c r="Z45" s="22" t="n">
        <f aca="false">SUM(Y45-70)</f>
        <v>40</v>
      </c>
    </row>
    <row r="46" customFormat="false" ht="15.75" hidden="false" customHeight="true" outlineLevel="0" collapsed="false">
      <c r="A46" s="9" t="s">
        <v>6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5" hidden="false" customHeight="true" outlineLevel="0" collapsed="false">
      <c r="A47" s="29" t="s">
        <v>63</v>
      </c>
      <c r="B47" s="11" t="s">
        <v>4</v>
      </c>
      <c r="C47" s="12" t="n">
        <v>1</v>
      </c>
      <c r="D47" s="12" t="n">
        <v>2</v>
      </c>
      <c r="E47" s="12" t="n">
        <v>3</v>
      </c>
      <c r="F47" s="12" t="n">
        <v>4</v>
      </c>
      <c r="G47" s="12" t="n">
        <v>5</v>
      </c>
      <c r="H47" s="12" t="n">
        <v>6</v>
      </c>
      <c r="I47" s="12" t="n">
        <v>7</v>
      </c>
      <c r="J47" s="12" t="n">
        <v>8</v>
      </c>
      <c r="K47" s="12" t="n">
        <v>9</v>
      </c>
      <c r="L47" s="13" t="s">
        <v>5</v>
      </c>
      <c r="M47" s="12" t="n">
        <v>10</v>
      </c>
      <c r="N47" s="12" t="n">
        <v>11</v>
      </c>
      <c r="O47" s="12" t="n">
        <v>12</v>
      </c>
      <c r="P47" s="12" t="n">
        <v>13</v>
      </c>
      <c r="Q47" s="12" t="n">
        <v>14</v>
      </c>
      <c r="R47" s="12" t="n">
        <v>15</v>
      </c>
      <c r="S47" s="12" t="n">
        <v>16</v>
      </c>
      <c r="T47" s="12" t="n">
        <v>17</v>
      </c>
      <c r="U47" s="12" t="n">
        <v>18</v>
      </c>
      <c r="V47" s="14" t="s">
        <v>6</v>
      </c>
      <c r="W47" s="14" t="s">
        <v>7</v>
      </c>
      <c r="X47" s="14" t="s">
        <v>8</v>
      </c>
      <c r="Y47" s="14" t="s">
        <v>9</v>
      </c>
      <c r="Z47" s="14" t="s">
        <v>10</v>
      </c>
    </row>
    <row r="48" customFormat="false" ht="13.5" hidden="false" customHeight="true" outlineLevel="0" collapsed="false">
      <c r="A48" s="29"/>
      <c r="B48" s="11" t="s">
        <v>11</v>
      </c>
      <c r="C48" s="15" t="n">
        <v>5</v>
      </c>
      <c r="D48" s="15" t="n">
        <v>4</v>
      </c>
      <c r="E48" s="15" t="n">
        <v>3</v>
      </c>
      <c r="F48" s="15" t="n">
        <v>4</v>
      </c>
      <c r="G48" s="15" t="n">
        <v>5</v>
      </c>
      <c r="H48" s="15" t="n">
        <v>3</v>
      </c>
      <c r="I48" s="15" t="n">
        <v>4</v>
      </c>
      <c r="J48" s="15" t="n">
        <v>4</v>
      </c>
      <c r="K48" s="15" t="n">
        <v>4</v>
      </c>
      <c r="L48" s="16" t="n">
        <f aca="false">SUM(C48:K48)</f>
        <v>36</v>
      </c>
      <c r="M48" s="15" t="n">
        <v>3</v>
      </c>
      <c r="N48" s="15" t="n">
        <v>4</v>
      </c>
      <c r="O48" s="15" t="n">
        <v>3</v>
      </c>
      <c r="P48" s="15" t="n">
        <v>4</v>
      </c>
      <c r="Q48" s="15" t="n">
        <v>4</v>
      </c>
      <c r="R48" s="15" t="n">
        <v>5</v>
      </c>
      <c r="S48" s="15" t="n">
        <v>4</v>
      </c>
      <c r="T48" s="15" t="n">
        <v>3</v>
      </c>
      <c r="U48" s="15" t="n">
        <v>4</v>
      </c>
      <c r="V48" s="17" t="n">
        <f aca="false">SUM(M48:U48)</f>
        <v>34</v>
      </c>
      <c r="W48" s="14"/>
      <c r="X48" s="14"/>
      <c r="Y48" s="17" t="n">
        <f aca="false">L48+V48</f>
        <v>70</v>
      </c>
      <c r="Z48" s="14"/>
    </row>
    <row r="49" customFormat="false" ht="13.5" hidden="false" customHeight="true" outlineLevel="0" collapsed="false">
      <c r="A49" s="18" t="n">
        <v>1</v>
      </c>
      <c r="B49" s="19" t="s">
        <v>112</v>
      </c>
      <c r="C49" s="31" t="n">
        <v>7</v>
      </c>
      <c r="D49" s="20" t="n">
        <v>5</v>
      </c>
      <c r="E49" s="20" t="n">
        <v>5</v>
      </c>
      <c r="F49" s="20" t="n">
        <v>4</v>
      </c>
      <c r="G49" s="20" t="n">
        <v>6</v>
      </c>
      <c r="H49" s="20" t="n">
        <v>4</v>
      </c>
      <c r="I49" s="20" t="n">
        <v>5</v>
      </c>
      <c r="J49" s="20" t="n">
        <v>6</v>
      </c>
      <c r="K49" s="20" t="n">
        <v>4</v>
      </c>
      <c r="L49" s="16" t="n">
        <f aca="false">SUM(C49:K49)</f>
        <v>46</v>
      </c>
      <c r="M49" s="20" t="n">
        <v>4</v>
      </c>
      <c r="N49" s="20" t="n">
        <v>4</v>
      </c>
      <c r="O49" s="20" t="n">
        <v>3</v>
      </c>
      <c r="P49" s="20" t="n">
        <v>4</v>
      </c>
      <c r="Q49" s="20" t="n">
        <v>4</v>
      </c>
      <c r="R49" s="20" t="n">
        <v>6</v>
      </c>
      <c r="S49" s="20" t="n">
        <v>4</v>
      </c>
      <c r="T49" s="20" t="n">
        <v>3</v>
      </c>
      <c r="U49" s="20" t="n">
        <v>6</v>
      </c>
      <c r="V49" s="17" t="n">
        <f aca="false">SUM(M49:U49)</f>
        <v>38</v>
      </c>
      <c r="W49" s="17" t="n">
        <f aca="false">SUM(L49,V49)</f>
        <v>84</v>
      </c>
      <c r="X49" s="17"/>
      <c r="Y49" s="17" t="n">
        <f aca="false">SUM(W49:X49)</f>
        <v>84</v>
      </c>
      <c r="Z49" s="22" t="n">
        <f aca="false">SUM(Y49-70)</f>
        <v>14</v>
      </c>
    </row>
    <row r="50" customFormat="false" ht="13.5" hidden="false" customHeight="true" outlineLevel="0" collapsed="false">
      <c r="A50" s="18" t="n">
        <v>2</v>
      </c>
      <c r="B50" s="34" t="s">
        <v>113</v>
      </c>
      <c r="C50" s="32" t="n">
        <v>7</v>
      </c>
      <c r="D50" s="12" t="n">
        <v>6</v>
      </c>
      <c r="E50" s="12" t="n">
        <v>4</v>
      </c>
      <c r="F50" s="12" t="n">
        <v>4</v>
      </c>
      <c r="G50" s="12" t="n">
        <v>7</v>
      </c>
      <c r="H50" s="12" t="n">
        <v>3</v>
      </c>
      <c r="I50" s="12" t="n">
        <v>5</v>
      </c>
      <c r="J50" s="12" t="n">
        <v>5</v>
      </c>
      <c r="K50" s="12" t="n">
        <v>5</v>
      </c>
      <c r="L50" s="16" t="n">
        <f aca="false">SUM(C50:K50)</f>
        <v>46</v>
      </c>
      <c r="M50" s="32" t="n">
        <v>4</v>
      </c>
      <c r="N50" s="12" t="n">
        <v>5</v>
      </c>
      <c r="O50" s="12" t="n">
        <v>4</v>
      </c>
      <c r="P50" s="12" t="n">
        <v>6</v>
      </c>
      <c r="Q50" s="12" t="n">
        <v>5</v>
      </c>
      <c r="R50" s="12" t="n">
        <v>6</v>
      </c>
      <c r="S50" s="12" t="n">
        <v>4</v>
      </c>
      <c r="T50" s="12" t="n">
        <v>3</v>
      </c>
      <c r="U50" s="12" t="n">
        <v>4</v>
      </c>
      <c r="V50" s="17" t="n">
        <f aca="false">SUM(M50:U50)</f>
        <v>41</v>
      </c>
      <c r="W50" s="17" t="n">
        <f aca="false">SUM(L50,V50)</f>
        <v>87</v>
      </c>
      <c r="X50" s="17"/>
      <c r="Y50" s="17" t="n">
        <f aca="false">SUM(W50:X50)</f>
        <v>87</v>
      </c>
      <c r="Z50" s="22" t="n">
        <f aca="false">SUM(Y50-70)</f>
        <v>17</v>
      </c>
    </row>
    <row r="51" customFormat="false" ht="13.5" hidden="false" customHeight="true" outlineLevel="0" collapsed="false">
      <c r="A51" s="9" t="s">
        <v>7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5" hidden="false" customHeight="true" outlineLevel="0" collapsed="false">
      <c r="A52" s="10" t="s">
        <v>3</v>
      </c>
      <c r="B52" s="11" t="s">
        <v>4</v>
      </c>
      <c r="C52" s="12" t="n">
        <v>1</v>
      </c>
      <c r="D52" s="12" t="n">
        <v>2</v>
      </c>
      <c r="E52" s="12" t="n">
        <v>3</v>
      </c>
      <c r="F52" s="12" t="n">
        <v>4</v>
      </c>
      <c r="G52" s="12" t="n">
        <v>5</v>
      </c>
      <c r="H52" s="12" t="n">
        <v>6</v>
      </c>
      <c r="I52" s="12" t="n">
        <v>7</v>
      </c>
      <c r="J52" s="12" t="n">
        <v>8</v>
      </c>
      <c r="K52" s="12" t="n">
        <v>9</v>
      </c>
      <c r="L52" s="13" t="s">
        <v>5</v>
      </c>
      <c r="M52" s="12" t="n">
        <v>10</v>
      </c>
      <c r="N52" s="12" t="n">
        <v>11</v>
      </c>
      <c r="O52" s="12" t="n">
        <v>12</v>
      </c>
      <c r="P52" s="12" t="n">
        <v>13</v>
      </c>
      <c r="Q52" s="12" t="n">
        <v>14</v>
      </c>
      <c r="R52" s="12" t="n">
        <v>15</v>
      </c>
      <c r="S52" s="12" t="n">
        <v>16</v>
      </c>
      <c r="T52" s="12" t="n">
        <v>17</v>
      </c>
      <c r="U52" s="12" t="n">
        <v>18</v>
      </c>
      <c r="V52" s="14" t="s">
        <v>6</v>
      </c>
      <c r="W52" s="14" t="s">
        <v>7</v>
      </c>
      <c r="X52" s="14" t="s">
        <v>8</v>
      </c>
      <c r="Y52" s="14" t="s">
        <v>9</v>
      </c>
      <c r="Z52" s="14" t="s">
        <v>10</v>
      </c>
    </row>
    <row r="53" customFormat="false" ht="13.5" hidden="false" customHeight="true" outlineLevel="0" collapsed="false">
      <c r="A53" s="10"/>
      <c r="B53" s="11" t="s">
        <v>11</v>
      </c>
      <c r="C53" s="15" t="n">
        <v>5</v>
      </c>
      <c r="D53" s="15" t="n">
        <v>4</v>
      </c>
      <c r="E53" s="15" t="n">
        <v>3</v>
      </c>
      <c r="F53" s="15" t="n">
        <v>4</v>
      </c>
      <c r="G53" s="15" t="n">
        <v>5</v>
      </c>
      <c r="H53" s="15" t="n">
        <v>3</v>
      </c>
      <c r="I53" s="15" t="n">
        <v>4</v>
      </c>
      <c r="J53" s="15" t="n">
        <v>4</v>
      </c>
      <c r="K53" s="15" t="n">
        <v>4</v>
      </c>
      <c r="L53" s="16" t="n">
        <f aca="false">SUM(C53:K53)</f>
        <v>36</v>
      </c>
      <c r="M53" s="15" t="n">
        <v>3</v>
      </c>
      <c r="N53" s="15" t="n">
        <v>4</v>
      </c>
      <c r="O53" s="15" t="n">
        <v>3</v>
      </c>
      <c r="P53" s="15" t="n">
        <v>4</v>
      </c>
      <c r="Q53" s="15" t="n">
        <v>4</v>
      </c>
      <c r="R53" s="15" t="n">
        <v>5</v>
      </c>
      <c r="S53" s="15" t="n">
        <v>4</v>
      </c>
      <c r="T53" s="15" t="n">
        <v>3</v>
      </c>
      <c r="U53" s="15" t="n">
        <v>4</v>
      </c>
      <c r="V53" s="17" t="n">
        <f aca="false">SUM(M53:U53)</f>
        <v>34</v>
      </c>
      <c r="W53" s="14"/>
      <c r="X53" s="14"/>
      <c r="Y53" s="17" t="n">
        <f aca="false">L53+V53</f>
        <v>70</v>
      </c>
      <c r="Z53" s="14"/>
    </row>
    <row r="54" customFormat="false" ht="13.5" hidden="false" customHeight="true" outlineLevel="0" collapsed="false">
      <c r="A54" s="18" t="n">
        <v>1</v>
      </c>
      <c r="B54" s="37" t="s">
        <v>114</v>
      </c>
      <c r="C54" s="31" t="n">
        <v>5</v>
      </c>
      <c r="D54" s="20" t="n">
        <v>6</v>
      </c>
      <c r="E54" s="20" t="n">
        <v>3</v>
      </c>
      <c r="F54" s="20" t="n">
        <v>4</v>
      </c>
      <c r="G54" s="20" t="n">
        <v>6</v>
      </c>
      <c r="H54" s="20" t="n">
        <v>3</v>
      </c>
      <c r="I54" s="20" t="n">
        <v>5</v>
      </c>
      <c r="J54" s="20" t="n">
        <v>4</v>
      </c>
      <c r="K54" s="20" t="n">
        <v>4</v>
      </c>
      <c r="L54" s="21" t="n">
        <f aca="false">SUM(C54:K54)</f>
        <v>40</v>
      </c>
      <c r="M54" s="20" t="n">
        <v>4</v>
      </c>
      <c r="N54" s="20" t="n">
        <v>4</v>
      </c>
      <c r="O54" s="20" t="n">
        <v>6</v>
      </c>
      <c r="P54" s="20" t="n">
        <v>5</v>
      </c>
      <c r="Q54" s="20" t="n">
        <v>4</v>
      </c>
      <c r="R54" s="20" t="n">
        <v>5</v>
      </c>
      <c r="S54" s="20" t="n">
        <v>4</v>
      </c>
      <c r="T54" s="20" t="n">
        <v>3</v>
      </c>
      <c r="U54" s="20" t="n">
        <v>3</v>
      </c>
      <c r="V54" s="17" t="n">
        <f aca="false">SUM(M54:U54)</f>
        <v>38</v>
      </c>
      <c r="W54" s="17" t="n">
        <f aca="false">SUM(L54,V54)</f>
        <v>78</v>
      </c>
      <c r="X54" s="17"/>
      <c r="Y54" s="17" t="n">
        <f aca="false">SUM(W54:X54)</f>
        <v>78</v>
      </c>
      <c r="Z54" s="22" t="n">
        <f aca="false">SUM(Y54-70)</f>
        <v>8</v>
      </c>
    </row>
    <row r="55" customFormat="false" ht="13.5" hidden="false" customHeight="true" outlineLevel="0" collapsed="false">
      <c r="A55" s="18" t="n">
        <v>2</v>
      </c>
      <c r="B55" s="38" t="s">
        <v>115</v>
      </c>
      <c r="C55" s="31" t="n">
        <v>7</v>
      </c>
      <c r="D55" s="20" t="n">
        <v>6</v>
      </c>
      <c r="E55" s="20" t="n">
        <v>3</v>
      </c>
      <c r="F55" s="20" t="n">
        <v>5</v>
      </c>
      <c r="G55" s="20" t="n">
        <v>7</v>
      </c>
      <c r="H55" s="20" t="n">
        <v>4</v>
      </c>
      <c r="I55" s="20" t="n">
        <v>5</v>
      </c>
      <c r="J55" s="20" t="n">
        <v>5</v>
      </c>
      <c r="K55" s="20" t="n">
        <v>4</v>
      </c>
      <c r="L55" s="21" t="n">
        <f aca="false">SUM(C55:K55)</f>
        <v>46</v>
      </c>
      <c r="M55" s="20" t="n">
        <v>3</v>
      </c>
      <c r="N55" s="20" t="n">
        <v>5</v>
      </c>
      <c r="O55" s="20" t="n">
        <v>3</v>
      </c>
      <c r="P55" s="20" t="n">
        <v>5</v>
      </c>
      <c r="Q55" s="20" t="n">
        <v>6</v>
      </c>
      <c r="R55" s="20" t="n">
        <v>6</v>
      </c>
      <c r="S55" s="20" t="n">
        <v>4</v>
      </c>
      <c r="T55" s="20" t="n">
        <v>2</v>
      </c>
      <c r="U55" s="20" t="n">
        <v>5</v>
      </c>
      <c r="V55" s="17" t="n">
        <f aca="false">SUM(M55:U55)</f>
        <v>39</v>
      </c>
      <c r="W55" s="17" t="n">
        <f aca="false">SUM(L55,V55)</f>
        <v>85</v>
      </c>
      <c r="X55" s="17"/>
      <c r="Y55" s="17" t="n">
        <f aca="false">SUM(W55:X55)</f>
        <v>85</v>
      </c>
      <c r="Z55" s="22" t="n">
        <f aca="false">SUM(Y55-70)</f>
        <v>15</v>
      </c>
    </row>
  </sheetData>
  <mergeCells count="33">
    <mergeCell ref="A1:Z5"/>
    <mergeCell ref="A6:Z6"/>
    <mergeCell ref="A7:Z7"/>
    <mergeCell ref="A8:Z8"/>
    <mergeCell ref="A9:A10"/>
    <mergeCell ref="W9:W10"/>
    <mergeCell ref="X9:X10"/>
    <mergeCell ref="Z9:Z10"/>
    <mergeCell ref="A21:Z21"/>
    <mergeCell ref="A22:A23"/>
    <mergeCell ref="W22:W23"/>
    <mergeCell ref="X22:X23"/>
    <mergeCell ref="Z22:Z23"/>
    <mergeCell ref="A31:Z31"/>
    <mergeCell ref="A32:A33"/>
    <mergeCell ref="W32:W33"/>
    <mergeCell ref="X32:X33"/>
    <mergeCell ref="Z32:Z33"/>
    <mergeCell ref="A38:Z38"/>
    <mergeCell ref="A39:A40"/>
    <mergeCell ref="W39:W40"/>
    <mergeCell ref="X39:X40"/>
    <mergeCell ref="Z39:Z40"/>
    <mergeCell ref="A46:Z46"/>
    <mergeCell ref="A47:A48"/>
    <mergeCell ref="W47:W48"/>
    <mergeCell ref="X47:X48"/>
    <mergeCell ref="Z47:Z48"/>
    <mergeCell ref="A51:Z51"/>
    <mergeCell ref="A52:A53"/>
    <mergeCell ref="W52:W53"/>
    <mergeCell ref="X52:X53"/>
    <mergeCell ref="Z52:Z53"/>
  </mergeCells>
  <printOptions headings="false" gridLines="false" gridLinesSet="true" horizontalCentered="false" verticalCentered="false"/>
  <pageMargins left="1.44027777777778" right="0.747916666666667" top="0.236111111111111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99"/>
    <col collapsed="false" customWidth="false" hidden="false" outlineLevel="0" max="2" min="2" style="39" width="8.99"/>
    <col collapsed="false" customWidth="true" hidden="true" outlineLevel="0" max="3" min="3" style="39" width="11.12"/>
    <col collapsed="false" customWidth="true" hidden="false" outlineLevel="0" max="4" min="4" style="39" width="5.24"/>
    <col collapsed="false" customWidth="true" hidden="false" outlineLevel="0" max="5" min="5" style="39" width="5.62"/>
    <col collapsed="false" customWidth="true" hidden="false" outlineLevel="0" max="6" min="6" style="39" width="4.5"/>
    <col collapsed="false" customWidth="true" hidden="false" outlineLevel="0" max="7" min="7" style="39" width="5.24"/>
    <col collapsed="false" customWidth="false" hidden="false" outlineLevel="0" max="8" min="8" style="39" width="8.99"/>
    <col collapsed="false" customWidth="true" hidden="true" outlineLevel="0" max="9" min="9" style="39" width="10.99"/>
    <col collapsed="false" customWidth="true" hidden="false" outlineLevel="0" max="10" min="10" style="39" width="5.87"/>
    <col collapsed="false" customWidth="true" hidden="false" outlineLevel="0" max="11" min="11" style="39" width="6.12"/>
    <col collapsed="false" customWidth="true" hidden="false" outlineLevel="0" max="12" min="12" style="39" width="4.5"/>
    <col collapsed="false" customWidth="false" hidden="false" outlineLevel="0" max="14" min="13" style="40" width="8.99"/>
    <col collapsed="false" customWidth="true" hidden="true" outlineLevel="0" max="15" min="15" style="40" width="8.9"/>
    <col collapsed="false" customWidth="false" hidden="false" outlineLevel="0" max="17" min="16" style="40" width="8.99"/>
    <col collapsed="false" customWidth="false" hidden="false" outlineLevel="0" max="257" min="18" style="39" width="8.99"/>
  </cols>
  <sheetData>
    <row r="2" customFormat="false" ht="14.25" hidden="false" customHeight="false" outlineLevel="0" collapsed="false">
      <c r="A2" s="41" t="s">
        <v>116</v>
      </c>
      <c r="B2" s="41" t="s">
        <v>117</v>
      </c>
      <c r="C2" s="41" t="s">
        <v>118</v>
      </c>
      <c r="D2" s="41" t="s">
        <v>119</v>
      </c>
      <c r="E2" s="41" t="s">
        <v>120</v>
      </c>
      <c r="G2" s="41" t="s">
        <v>116</v>
      </c>
      <c r="H2" s="41" t="s">
        <v>117</v>
      </c>
      <c r="I2" s="41" t="s">
        <v>118</v>
      </c>
      <c r="J2" s="41" t="s">
        <v>119</v>
      </c>
      <c r="K2" s="41" t="s">
        <v>120</v>
      </c>
      <c r="M2" s="41" t="s">
        <v>116</v>
      </c>
      <c r="N2" s="41" t="s">
        <v>117</v>
      </c>
      <c r="O2" s="41" t="s">
        <v>118</v>
      </c>
      <c r="P2" s="41" t="s">
        <v>119</v>
      </c>
      <c r="Q2" s="41" t="s">
        <v>120</v>
      </c>
    </row>
    <row r="3" customFormat="false" ht="14.25" hidden="false" customHeight="false" outlineLevel="0" collapsed="false">
      <c r="A3" s="42" t="n">
        <v>1</v>
      </c>
      <c r="C3" s="43" t="n">
        <v>35661</v>
      </c>
      <c r="D3" s="44" t="s">
        <v>121</v>
      </c>
      <c r="E3" s="42" t="s">
        <v>122</v>
      </c>
      <c r="G3" s="45" t="n">
        <v>1</v>
      </c>
      <c r="I3" s="46" t="n">
        <v>35320</v>
      </c>
      <c r="J3" s="47" t="s">
        <v>121</v>
      </c>
      <c r="K3" s="45" t="s">
        <v>122</v>
      </c>
      <c r="M3" s="48" t="n">
        <v>1</v>
      </c>
      <c r="O3" s="48"/>
      <c r="P3" s="28" t="s">
        <v>121</v>
      </c>
      <c r="Q3" s="48" t="s">
        <v>122</v>
      </c>
    </row>
    <row r="4" customFormat="false" ht="14.25" hidden="false" customHeight="false" outlineLevel="0" collapsed="false">
      <c r="A4" s="42" t="n">
        <v>2</v>
      </c>
      <c r="C4" s="43" t="n">
        <v>35579</v>
      </c>
      <c r="D4" s="44" t="s">
        <v>121</v>
      </c>
      <c r="E4" s="42" t="s">
        <v>122</v>
      </c>
      <c r="G4" s="45" t="n">
        <v>2</v>
      </c>
      <c r="I4" s="46" t="n">
        <v>35588</v>
      </c>
      <c r="J4" s="47" t="s">
        <v>121</v>
      </c>
      <c r="K4" s="45" t="s">
        <v>122</v>
      </c>
      <c r="M4" s="48" t="n">
        <v>2</v>
      </c>
      <c r="O4" s="48"/>
      <c r="P4" s="28" t="s">
        <v>121</v>
      </c>
      <c r="Q4" s="48" t="s">
        <v>122</v>
      </c>
    </row>
    <row r="5" customFormat="false" ht="14.25" hidden="false" customHeight="false" outlineLevel="0" collapsed="false">
      <c r="A5" s="42" t="n">
        <v>3</v>
      </c>
      <c r="C5" s="43" t="n">
        <v>35619</v>
      </c>
      <c r="D5" s="44" t="s">
        <v>121</v>
      </c>
      <c r="E5" s="42" t="s">
        <v>122</v>
      </c>
      <c r="G5" s="45" t="n">
        <v>3</v>
      </c>
      <c r="I5" s="46" t="n">
        <v>35084</v>
      </c>
      <c r="J5" s="47" t="s">
        <v>121</v>
      </c>
      <c r="K5" s="45" t="s">
        <v>122</v>
      </c>
      <c r="M5" s="48" t="n">
        <v>3</v>
      </c>
      <c r="O5" s="48"/>
      <c r="P5" s="28" t="s">
        <v>121</v>
      </c>
      <c r="Q5" s="48" t="s">
        <v>122</v>
      </c>
    </row>
    <row r="6" customFormat="false" ht="14.25" hidden="false" customHeight="false" outlineLevel="0" collapsed="false">
      <c r="A6" s="42" t="n">
        <v>4</v>
      </c>
      <c r="C6" s="43" t="n">
        <v>34986</v>
      </c>
      <c r="D6" s="44" t="s">
        <v>121</v>
      </c>
      <c r="E6" s="42" t="s">
        <v>122</v>
      </c>
      <c r="G6" s="45" t="n">
        <v>4</v>
      </c>
      <c r="I6" s="46" t="n">
        <v>35511</v>
      </c>
      <c r="J6" s="47" t="s">
        <v>121</v>
      </c>
      <c r="K6" s="45" t="s">
        <v>122</v>
      </c>
      <c r="M6" s="48" t="n">
        <v>4</v>
      </c>
      <c r="O6" s="48"/>
      <c r="P6" s="28" t="s">
        <v>121</v>
      </c>
      <c r="Q6" s="48" t="s">
        <v>122</v>
      </c>
    </row>
    <row r="7" customFormat="false" ht="14.25" hidden="false" customHeight="false" outlineLevel="0" collapsed="false">
      <c r="A7" s="42" t="n">
        <v>5</v>
      </c>
      <c r="C7" s="46" t="n">
        <v>35090</v>
      </c>
      <c r="D7" s="47" t="s">
        <v>121</v>
      </c>
      <c r="E7" s="45" t="s">
        <v>122</v>
      </c>
      <c r="G7" s="45" t="n">
        <v>5</v>
      </c>
      <c r="I7" s="46" t="n">
        <v>34745</v>
      </c>
      <c r="J7" s="47" t="s">
        <v>121</v>
      </c>
      <c r="K7" s="45" t="s">
        <v>122</v>
      </c>
      <c r="M7" s="48" t="n">
        <v>5</v>
      </c>
      <c r="O7" s="48"/>
      <c r="P7" s="28" t="s">
        <v>121</v>
      </c>
      <c r="Q7" s="48" t="s">
        <v>122</v>
      </c>
    </row>
    <row r="8" customFormat="false" ht="14.25" hidden="false" customHeight="false" outlineLevel="0" collapsed="false">
      <c r="A8" s="42" t="n">
        <v>6</v>
      </c>
      <c r="C8" s="46" t="n">
        <v>35407</v>
      </c>
      <c r="D8" s="47" t="s">
        <v>121</v>
      </c>
      <c r="E8" s="45" t="s">
        <v>122</v>
      </c>
      <c r="G8" s="45" t="n">
        <v>6</v>
      </c>
      <c r="I8" s="46" t="n">
        <v>34825</v>
      </c>
      <c r="J8" s="47" t="s">
        <v>121</v>
      </c>
      <c r="K8" s="45" t="s">
        <v>122</v>
      </c>
      <c r="M8" s="48" t="n">
        <v>6</v>
      </c>
      <c r="O8" s="48"/>
      <c r="P8" s="28" t="s">
        <v>121</v>
      </c>
      <c r="Q8" s="48" t="s">
        <v>122</v>
      </c>
    </row>
    <row r="9" customFormat="false" ht="14.25" hidden="false" customHeight="false" outlineLevel="0" collapsed="false">
      <c r="A9" s="42" t="n">
        <v>7</v>
      </c>
      <c r="C9" s="43" t="n">
        <v>36305</v>
      </c>
      <c r="D9" s="44" t="s">
        <v>121</v>
      </c>
      <c r="E9" s="42" t="s">
        <v>123</v>
      </c>
      <c r="G9" s="45" t="n">
        <v>7</v>
      </c>
      <c r="I9" s="46" t="n">
        <v>35352</v>
      </c>
      <c r="J9" s="47" t="s">
        <v>121</v>
      </c>
      <c r="K9" s="45" t="s">
        <v>122</v>
      </c>
      <c r="M9" s="48" t="n">
        <v>7</v>
      </c>
      <c r="O9" s="48"/>
      <c r="P9" s="28" t="s">
        <v>121</v>
      </c>
      <c r="Q9" s="48" t="s">
        <v>123</v>
      </c>
    </row>
    <row r="10" customFormat="false" ht="14.25" hidden="false" customHeight="false" outlineLevel="0" collapsed="false">
      <c r="A10" s="42" t="n">
        <v>8</v>
      </c>
      <c r="C10" s="43" t="n">
        <v>36107</v>
      </c>
      <c r="D10" s="44" t="s">
        <v>121</v>
      </c>
      <c r="E10" s="42" t="s">
        <v>123</v>
      </c>
      <c r="G10" s="45" t="n">
        <v>8</v>
      </c>
      <c r="I10" s="46" t="n">
        <v>35189</v>
      </c>
      <c r="J10" s="47" t="s">
        <v>121</v>
      </c>
      <c r="K10" s="45" t="s">
        <v>122</v>
      </c>
      <c r="M10" s="48" t="n">
        <v>8</v>
      </c>
      <c r="O10" s="48"/>
      <c r="P10" s="28" t="s">
        <v>121</v>
      </c>
      <c r="Q10" s="48" t="s">
        <v>123</v>
      </c>
    </row>
    <row r="11" customFormat="false" ht="14.25" hidden="false" customHeight="false" outlineLevel="0" collapsed="false">
      <c r="A11" s="42" t="n">
        <v>9</v>
      </c>
      <c r="C11" s="43" t="n">
        <v>36116</v>
      </c>
      <c r="D11" s="44" t="s">
        <v>121</v>
      </c>
      <c r="E11" s="42" t="s">
        <v>123</v>
      </c>
      <c r="G11" s="45" t="n">
        <v>9</v>
      </c>
      <c r="I11" s="46" t="n">
        <v>35031</v>
      </c>
      <c r="J11" s="47" t="s">
        <v>121</v>
      </c>
      <c r="K11" s="45" t="s">
        <v>122</v>
      </c>
      <c r="M11" s="48" t="n">
        <v>9</v>
      </c>
      <c r="O11" s="48"/>
      <c r="P11" s="28" t="s">
        <v>121</v>
      </c>
      <c r="Q11" s="48" t="s">
        <v>123</v>
      </c>
    </row>
    <row r="12" customFormat="false" ht="14.25" hidden="false" customHeight="false" outlineLevel="0" collapsed="false">
      <c r="A12" s="42" t="n">
        <v>10</v>
      </c>
      <c r="C12" s="43" t="n">
        <v>36476</v>
      </c>
      <c r="D12" s="44" t="s">
        <v>121</v>
      </c>
      <c r="E12" s="42" t="s">
        <v>123</v>
      </c>
      <c r="G12" s="45" t="n">
        <v>10</v>
      </c>
      <c r="I12" s="46" t="n">
        <v>35114</v>
      </c>
      <c r="J12" s="47" t="s">
        <v>121</v>
      </c>
      <c r="K12" s="45" t="s">
        <v>122</v>
      </c>
      <c r="M12" s="48" t="n">
        <v>10</v>
      </c>
      <c r="O12" s="48"/>
      <c r="P12" s="28" t="s">
        <v>121</v>
      </c>
      <c r="Q12" s="48" t="s">
        <v>123</v>
      </c>
    </row>
    <row r="13" customFormat="false" ht="14.25" hidden="false" customHeight="false" outlineLevel="0" collapsed="false">
      <c r="A13" s="42" t="n">
        <v>11</v>
      </c>
      <c r="C13" s="43" t="n">
        <v>36442</v>
      </c>
      <c r="D13" s="44" t="s">
        <v>121</v>
      </c>
      <c r="E13" s="42" t="s">
        <v>123</v>
      </c>
      <c r="G13" s="45" t="n">
        <v>11</v>
      </c>
      <c r="I13" s="46" t="n">
        <v>36292</v>
      </c>
      <c r="J13" s="47" t="s">
        <v>121</v>
      </c>
      <c r="K13" s="45" t="s">
        <v>123</v>
      </c>
      <c r="M13" s="48" t="n">
        <v>11</v>
      </c>
      <c r="O13" s="48"/>
      <c r="P13" s="28" t="s">
        <v>121</v>
      </c>
      <c r="Q13" s="48" t="s">
        <v>123</v>
      </c>
    </row>
    <row r="14" customFormat="false" ht="14.25" hidden="false" customHeight="false" outlineLevel="0" collapsed="false">
      <c r="A14" s="42" t="n">
        <v>12</v>
      </c>
      <c r="C14" s="43" t="n">
        <v>36811</v>
      </c>
      <c r="D14" s="44" t="s">
        <v>121</v>
      </c>
      <c r="E14" s="42" t="s">
        <v>124</v>
      </c>
      <c r="G14" s="45" t="n">
        <v>12</v>
      </c>
      <c r="I14" s="46" t="n">
        <v>35766</v>
      </c>
      <c r="J14" s="47" t="s">
        <v>121</v>
      </c>
      <c r="K14" s="45" t="s">
        <v>123</v>
      </c>
      <c r="M14" s="48" t="n">
        <v>12</v>
      </c>
      <c r="O14" s="48"/>
      <c r="P14" s="28" t="s">
        <v>121</v>
      </c>
      <c r="Q14" s="48" t="s">
        <v>123</v>
      </c>
    </row>
    <row r="15" customFormat="false" ht="14.25" hidden="false" customHeight="false" outlineLevel="0" collapsed="false">
      <c r="A15" s="42" t="n">
        <v>13</v>
      </c>
      <c r="C15" s="43" t="n">
        <v>36707</v>
      </c>
      <c r="D15" s="44" t="s">
        <v>121</v>
      </c>
      <c r="E15" s="42" t="s">
        <v>124</v>
      </c>
      <c r="G15" s="45" t="n">
        <v>13</v>
      </c>
      <c r="I15" s="46" t="n">
        <v>36159</v>
      </c>
      <c r="J15" s="47" t="s">
        <v>121</v>
      </c>
      <c r="K15" s="45" t="s">
        <v>123</v>
      </c>
      <c r="M15" s="48" t="n">
        <v>13</v>
      </c>
      <c r="O15" s="48"/>
      <c r="P15" s="28" t="s">
        <v>121</v>
      </c>
      <c r="Q15" s="48" t="s">
        <v>123</v>
      </c>
    </row>
    <row r="16" customFormat="false" ht="14.25" hidden="false" customHeight="false" outlineLevel="0" collapsed="false">
      <c r="A16" s="42" t="n">
        <v>14</v>
      </c>
      <c r="C16" s="49" t="n">
        <v>36394</v>
      </c>
      <c r="D16" s="44" t="s">
        <v>121</v>
      </c>
      <c r="E16" s="42" t="s">
        <v>124</v>
      </c>
      <c r="G16" s="45" t="n">
        <v>14</v>
      </c>
      <c r="I16" s="46" t="n">
        <v>35848</v>
      </c>
      <c r="J16" s="47" t="s">
        <v>121</v>
      </c>
      <c r="K16" s="45" t="s">
        <v>123</v>
      </c>
      <c r="M16" s="48" t="n">
        <v>14</v>
      </c>
      <c r="O16" s="48"/>
      <c r="P16" s="28" t="s">
        <v>121</v>
      </c>
      <c r="Q16" s="48" t="s">
        <v>124</v>
      </c>
    </row>
    <row r="17" customFormat="false" ht="14.25" hidden="false" customHeight="false" outlineLevel="0" collapsed="false">
      <c r="A17" s="42" t="n">
        <v>15</v>
      </c>
      <c r="C17" s="46" t="n">
        <v>36771</v>
      </c>
      <c r="D17" s="47" t="s">
        <v>121</v>
      </c>
      <c r="E17" s="45" t="s">
        <v>124</v>
      </c>
      <c r="G17" s="45" t="n">
        <v>15</v>
      </c>
      <c r="I17" s="46" t="n">
        <v>36412</v>
      </c>
      <c r="J17" s="47" t="s">
        <v>121</v>
      </c>
      <c r="K17" s="45" t="s">
        <v>123</v>
      </c>
      <c r="M17" s="48" t="n">
        <v>15</v>
      </c>
      <c r="O17" s="48"/>
      <c r="P17" s="28" t="s">
        <v>121</v>
      </c>
      <c r="Q17" s="48" t="s">
        <v>124</v>
      </c>
    </row>
    <row r="18" customFormat="false" ht="14.25" hidden="false" customHeight="false" outlineLevel="0" collapsed="false">
      <c r="A18" s="42" t="n">
        <v>16</v>
      </c>
      <c r="B18" s="50" t="s">
        <v>125</v>
      </c>
      <c r="C18" s="43" t="n">
        <v>37519</v>
      </c>
      <c r="D18" s="44" t="s">
        <v>121</v>
      </c>
      <c r="E18" s="42" t="s">
        <v>126</v>
      </c>
      <c r="G18" s="45" t="n">
        <v>16</v>
      </c>
      <c r="I18" s="46" t="n">
        <v>36184</v>
      </c>
      <c r="J18" s="47" t="s">
        <v>121</v>
      </c>
      <c r="K18" s="45" t="s">
        <v>123</v>
      </c>
      <c r="M18" s="48" t="n">
        <v>16</v>
      </c>
      <c r="O18" s="48"/>
      <c r="P18" s="28" t="s">
        <v>121</v>
      </c>
      <c r="Q18" s="48" t="s">
        <v>124</v>
      </c>
    </row>
    <row r="19" customFormat="false" ht="14.25" hidden="false" customHeight="false" outlineLevel="0" collapsed="false">
      <c r="A19" s="42" t="n">
        <v>17</v>
      </c>
      <c r="B19" s="50" t="s">
        <v>127</v>
      </c>
      <c r="C19" s="43" t="n">
        <v>37543</v>
      </c>
      <c r="D19" s="44" t="s">
        <v>121</v>
      </c>
      <c r="E19" s="42" t="s">
        <v>126</v>
      </c>
      <c r="G19" s="45" t="n">
        <v>17</v>
      </c>
      <c r="I19" s="46" t="n">
        <v>35779</v>
      </c>
      <c r="J19" s="47" t="s">
        <v>121</v>
      </c>
      <c r="K19" s="45" t="s">
        <v>123</v>
      </c>
      <c r="M19" s="48" t="n">
        <v>17</v>
      </c>
      <c r="O19" s="48"/>
      <c r="P19" s="28" t="s">
        <v>121</v>
      </c>
      <c r="Q19" s="48" t="s">
        <v>124</v>
      </c>
    </row>
    <row r="20" customFormat="false" ht="14.25" hidden="false" customHeight="false" outlineLevel="0" collapsed="false">
      <c r="A20" s="42" t="n">
        <v>18</v>
      </c>
      <c r="B20" s="50" t="s">
        <v>128</v>
      </c>
      <c r="C20" s="43" t="n">
        <v>37158</v>
      </c>
      <c r="D20" s="44" t="s">
        <v>121</v>
      </c>
      <c r="E20" s="42" t="s">
        <v>126</v>
      </c>
      <c r="G20" s="45" t="n">
        <v>18</v>
      </c>
      <c r="I20" s="46" t="n">
        <v>36641</v>
      </c>
      <c r="J20" s="47" t="s">
        <v>121</v>
      </c>
      <c r="K20" s="45" t="s">
        <v>124</v>
      </c>
      <c r="M20" s="48" t="n">
        <v>18</v>
      </c>
      <c r="O20" s="48"/>
      <c r="P20" s="28" t="s">
        <v>121</v>
      </c>
      <c r="Q20" s="48" t="s">
        <v>124</v>
      </c>
    </row>
    <row r="21" customFormat="false" ht="14.25" hidden="false" customHeight="false" outlineLevel="0" collapsed="false">
      <c r="A21" s="42" t="n">
        <v>19</v>
      </c>
      <c r="B21" s="50" t="s">
        <v>129</v>
      </c>
      <c r="C21" s="46" t="n">
        <v>37764</v>
      </c>
      <c r="D21" s="47" t="s">
        <v>121</v>
      </c>
      <c r="E21" s="45" t="s">
        <v>126</v>
      </c>
      <c r="G21" s="45" t="n">
        <v>19</v>
      </c>
      <c r="I21" s="46" t="n">
        <v>36845</v>
      </c>
      <c r="J21" s="47" t="s">
        <v>121</v>
      </c>
      <c r="K21" s="45" t="s">
        <v>124</v>
      </c>
      <c r="M21" s="48" t="n">
        <v>19</v>
      </c>
      <c r="N21" s="30" t="s">
        <v>130</v>
      </c>
      <c r="O21" s="30" t="s">
        <v>130</v>
      </c>
      <c r="P21" s="28" t="s">
        <v>121</v>
      </c>
      <c r="Q21" s="48" t="s">
        <v>126</v>
      </c>
    </row>
    <row r="22" customFormat="false" ht="14.25" hidden="false" customHeight="false" outlineLevel="0" collapsed="false">
      <c r="A22" s="42" t="n">
        <v>20</v>
      </c>
      <c r="B22" s="50" t="s">
        <v>131</v>
      </c>
      <c r="C22" s="43" t="n">
        <v>37111</v>
      </c>
      <c r="D22" s="44" t="s">
        <v>121</v>
      </c>
      <c r="E22" s="42" t="s">
        <v>126</v>
      </c>
      <c r="G22" s="45" t="n">
        <v>20</v>
      </c>
      <c r="I22" s="46" t="n">
        <v>36546</v>
      </c>
      <c r="J22" s="47" t="s">
        <v>121</v>
      </c>
      <c r="K22" s="45" t="s">
        <v>124</v>
      </c>
      <c r="M22" s="48" t="n">
        <v>20</v>
      </c>
      <c r="N22" s="30" t="s">
        <v>132</v>
      </c>
      <c r="O22" s="30" t="s">
        <v>132</v>
      </c>
      <c r="P22" s="28" t="s">
        <v>121</v>
      </c>
      <c r="Q22" s="48" t="s">
        <v>126</v>
      </c>
    </row>
    <row r="23" customFormat="false" ht="14.25" hidden="false" customHeight="false" outlineLevel="0" collapsed="false">
      <c r="A23" s="42" t="n">
        <v>21</v>
      </c>
      <c r="B23" s="50" t="s">
        <v>133</v>
      </c>
      <c r="C23" s="43" t="n">
        <v>37912</v>
      </c>
      <c r="D23" s="44" t="s">
        <v>121</v>
      </c>
      <c r="E23" s="42" t="s">
        <v>134</v>
      </c>
      <c r="G23" s="45" t="n">
        <v>21</v>
      </c>
      <c r="I23" s="46" t="n">
        <v>37005</v>
      </c>
      <c r="J23" s="47" t="s">
        <v>121</v>
      </c>
      <c r="K23" s="45" t="s">
        <v>124</v>
      </c>
      <c r="M23" s="48" t="n">
        <v>21</v>
      </c>
      <c r="N23" s="30" t="s">
        <v>135</v>
      </c>
      <c r="O23" s="30" t="s">
        <v>135</v>
      </c>
      <c r="P23" s="28" t="s">
        <v>121</v>
      </c>
      <c r="Q23" s="48" t="s">
        <v>126</v>
      </c>
    </row>
    <row r="24" customFormat="false" ht="14.25" hidden="false" customHeight="false" outlineLevel="0" collapsed="false">
      <c r="A24" s="42" t="n">
        <v>22</v>
      </c>
      <c r="B24" s="50" t="s">
        <v>136</v>
      </c>
      <c r="C24" s="43" t="n">
        <v>37883</v>
      </c>
      <c r="D24" s="44" t="s">
        <v>121</v>
      </c>
      <c r="E24" s="42" t="s">
        <v>134</v>
      </c>
      <c r="G24" s="45" t="n">
        <v>22</v>
      </c>
      <c r="H24" s="51" t="s">
        <v>137</v>
      </c>
      <c r="I24" s="46" t="n">
        <v>37623</v>
      </c>
      <c r="J24" s="47" t="s">
        <v>121</v>
      </c>
      <c r="K24" s="45" t="s">
        <v>126</v>
      </c>
      <c r="M24" s="48" t="n">
        <v>22</v>
      </c>
      <c r="N24" s="30" t="s">
        <v>138</v>
      </c>
      <c r="O24" s="30" t="s">
        <v>138</v>
      </c>
      <c r="P24" s="28" t="s">
        <v>121</v>
      </c>
      <c r="Q24" s="48" t="s">
        <v>126</v>
      </c>
    </row>
    <row r="25" customFormat="false" ht="14.25" hidden="false" customHeight="false" outlineLevel="0" collapsed="false">
      <c r="A25" s="42" t="n">
        <v>23</v>
      </c>
      <c r="C25" s="43" t="n">
        <v>35084</v>
      </c>
      <c r="D25" s="44" t="s">
        <v>139</v>
      </c>
      <c r="E25" s="42" t="s">
        <v>122</v>
      </c>
      <c r="G25" s="45" t="n">
        <v>23</v>
      </c>
      <c r="H25" s="51" t="s">
        <v>140</v>
      </c>
      <c r="I25" s="46" t="n">
        <v>38117</v>
      </c>
      <c r="J25" s="47" t="s">
        <v>121</v>
      </c>
      <c r="K25" s="45" t="s">
        <v>134</v>
      </c>
      <c r="M25" s="48" t="n">
        <v>23</v>
      </c>
      <c r="N25" s="30" t="s">
        <v>141</v>
      </c>
      <c r="O25" s="30" t="s">
        <v>141</v>
      </c>
      <c r="P25" s="28" t="s">
        <v>121</v>
      </c>
      <c r="Q25" s="48" t="s">
        <v>126</v>
      </c>
    </row>
    <row r="26" customFormat="false" ht="14.25" hidden="false" customHeight="false" outlineLevel="0" collapsed="false">
      <c r="A26" s="42" t="n">
        <v>24</v>
      </c>
      <c r="C26" s="52" t="n">
        <v>36287</v>
      </c>
      <c r="D26" s="47" t="s">
        <v>139</v>
      </c>
      <c r="E26" s="45" t="s">
        <v>122</v>
      </c>
      <c r="G26" s="45" t="n">
        <v>24</v>
      </c>
      <c r="I26" s="46" t="n">
        <v>35597</v>
      </c>
      <c r="J26" s="47" t="s">
        <v>139</v>
      </c>
      <c r="K26" s="45" t="s">
        <v>122</v>
      </c>
      <c r="M26" s="48" t="n">
        <v>24</v>
      </c>
      <c r="N26" s="28" t="s">
        <v>142</v>
      </c>
      <c r="O26" s="48"/>
      <c r="P26" s="28" t="s">
        <v>121</v>
      </c>
      <c r="Q26" s="48" t="s">
        <v>134</v>
      </c>
    </row>
    <row r="27" customFormat="false" ht="14.25" hidden="false" customHeight="false" outlineLevel="0" collapsed="false">
      <c r="A27" s="42" t="n">
        <v>25</v>
      </c>
      <c r="C27" s="52" t="n">
        <v>35859</v>
      </c>
      <c r="D27" s="47" t="s">
        <v>139</v>
      </c>
      <c r="E27" s="45" t="s">
        <v>122</v>
      </c>
      <c r="G27" s="45" t="n">
        <v>25</v>
      </c>
      <c r="I27" s="46" t="n">
        <v>35595</v>
      </c>
      <c r="J27" s="47" t="s">
        <v>139</v>
      </c>
      <c r="K27" s="45" t="s">
        <v>122</v>
      </c>
      <c r="M27" s="48" t="n">
        <v>25</v>
      </c>
      <c r="N27" s="28" t="s">
        <v>143</v>
      </c>
      <c r="O27" s="48"/>
      <c r="P27" s="28" t="s">
        <v>121</v>
      </c>
      <c r="Q27" s="48" t="s">
        <v>134</v>
      </c>
    </row>
    <row r="28" customFormat="false" ht="14.25" hidden="false" customHeight="false" outlineLevel="0" collapsed="false">
      <c r="A28" s="42" t="n">
        <v>26</v>
      </c>
      <c r="C28" s="52" t="n">
        <v>35504</v>
      </c>
      <c r="D28" s="44" t="s">
        <v>139</v>
      </c>
      <c r="E28" s="42" t="s">
        <v>122</v>
      </c>
      <c r="G28" s="45" t="n">
        <v>26</v>
      </c>
      <c r="I28" s="46" t="n">
        <v>34714</v>
      </c>
      <c r="J28" s="47" t="s">
        <v>139</v>
      </c>
      <c r="K28" s="45" t="s">
        <v>122</v>
      </c>
      <c r="M28" s="48" t="n">
        <v>26</v>
      </c>
      <c r="N28" s="28" t="s">
        <v>144</v>
      </c>
      <c r="O28" s="48"/>
      <c r="P28" s="28" t="s">
        <v>121</v>
      </c>
      <c r="Q28" s="48" t="s">
        <v>134</v>
      </c>
    </row>
    <row r="29" customFormat="false" ht="14.25" hidden="false" customHeight="false" outlineLevel="0" collapsed="false">
      <c r="A29" s="42" t="n">
        <v>27</v>
      </c>
      <c r="C29" s="52" t="n">
        <v>36333</v>
      </c>
      <c r="D29" s="47" t="s">
        <v>139</v>
      </c>
      <c r="E29" s="45" t="s">
        <v>122</v>
      </c>
      <c r="G29" s="45" t="n">
        <v>27</v>
      </c>
      <c r="I29" s="46" t="n">
        <v>35020</v>
      </c>
      <c r="J29" s="44" t="s">
        <v>139</v>
      </c>
      <c r="K29" s="42" t="s">
        <v>122</v>
      </c>
      <c r="M29" s="48" t="n">
        <v>27</v>
      </c>
      <c r="N29" s="28" t="s">
        <v>145</v>
      </c>
      <c r="O29" s="48"/>
      <c r="P29" s="28" t="s">
        <v>121</v>
      </c>
      <c r="Q29" s="48" t="s">
        <v>134</v>
      </c>
    </row>
    <row r="30" customFormat="false" ht="14.25" hidden="false" customHeight="false" outlineLevel="0" collapsed="false">
      <c r="A30" s="42" t="n">
        <v>28</v>
      </c>
      <c r="C30" s="52" t="n">
        <v>35623</v>
      </c>
      <c r="D30" s="47" t="s">
        <v>139</v>
      </c>
      <c r="E30" s="45" t="s">
        <v>122</v>
      </c>
      <c r="G30" s="45" t="n">
        <v>28</v>
      </c>
      <c r="I30" s="46" t="n">
        <v>36166</v>
      </c>
      <c r="J30" s="47" t="s">
        <v>139</v>
      </c>
      <c r="K30" s="45" t="s">
        <v>123</v>
      </c>
      <c r="M30" s="48" t="n">
        <v>28</v>
      </c>
      <c r="N30" s="28" t="s">
        <v>146</v>
      </c>
      <c r="O30" s="48"/>
      <c r="P30" s="28" t="s">
        <v>121</v>
      </c>
      <c r="Q30" s="48" t="s">
        <v>134</v>
      </c>
    </row>
    <row r="31" customFormat="false" ht="14.25" hidden="false" customHeight="false" outlineLevel="0" collapsed="false">
      <c r="A31" s="42" t="n">
        <v>29</v>
      </c>
      <c r="C31" s="52" t="n">
        <v>36328</v>
      </c>
      <c r="D31" s="44" t="s">
        <v>139</v>
      </c>
      <c r="E31" s="42" t="s">
        <v>123</v>
      </c>
      <c r="G31" s="45" t="n">
        <v>29</v>
      </c>
      <c r="I31" s="46" t="n">
        <v>36190</v>
      </c>
      <c r="J31" s="47" t="s">
        <v>139</v>
      </c>
      <c r="K31" s="45" t="s">
        <v>123</v>
      </c>
      <c r="M31" s="48" t="n">
        <v>29</v>
      </c>
      <c r="O31" s="48"/>
      <c r="P31" s="28" t="s">
        <v>139</v>
      </c>
      <c r="Q31" s="48" t="s">
        <v>122</v>
      </c>
    </row>
    <row r="32" customFormat="false" ht="14.25" hidden="false" customHeight="false" outlineLevel="0" collapsed="false">
      <c r="A32" s="42" t="n">
        <v>30</v>
      </c>
      <c r="C32" s="52" t="n">
        <v>36108</v>
      </c>
      <c r="D32" s="44" t="s">
        <v>139</v>
      </c>
      <c r="E32" s="45" t="s">
        <v>123</v>
      </c>
      <c r="G32" s="45" t="n">
        <v>30</v>
      </c>
      <c r="I32" s="46" t="n">
        <v>35963</v>
      </c>
      <c r="J32" s="47" t="s">
        <v>139</v>
      </c>
      <c r="K32" s="45" t="s">
        <v>123</v>
      </c>
      <c r="M32" s="48" t="n">
        <v>30</v>
      </c>
      <c r="O32" s="48"/>
      <c r="P32" s="28" t="s">
        <v>139</v>
      </c>
      <c r="Q32" s="48" t="s">
        <v>122</v>
      </c>
    </row>
    <row r="33" customFormat="false" ht="14.25" hidden="false" customHeight="false" outlineLevel="0" collapsed="false">
      <c r="A33" s="42" t="n">
        <v>31</v>
      </c>
      <c r="C33" s="52" t="n">
        <v>36009</v>
      </c>
      <c r="D33" s="44" t="s">
        <v>139</v>
      </c>
      <c r="E33" s="42" t="s">
        <v>123</v>
      </c>
      <c r="G33" s="45" t="n">
        <v>31</v>
      </c>
      <c r="I33" s="46" t="n">
        <v>36607</v>
      </c>
      <c r="J33" s="47" t="s">
        <v>139</v>
      </c>
      <c r="K33" s="45" t="s">
        <v>124</v>
      </c>
      <c r="M33" s="48" t="n">
        <v>31</v>
      </c>
      <c r="O33" s="48"/>
      <c r="P33" s="28" t="s">
        <v>139</v>
      </c>
      <c r="Q33" s="48" t="s">
        <v>123</v>
      </c>
    </row>
    <row r="34" customFormat="false" ht="14.25" hidden="false" customHeight="false" outlineLevel="0" collapsed="false">
      <c r="A34" s="42" t="n">
        <v>32</v>
      </c>
      <c r="C34" s="46" t="n">
        <v>36117</v>
      </c>
      <c r="D34" s="47" t="s">
        <v>139</v>
      </c>
      <c r="E34" s="45" t="s">
        <v>123</v>
      </c>
      <c r="G34" s="45" t="n">
        <v>32</v>
      </c>
      <c r="I34" s="46" t="n">
        <v>36378</v>
      </c>
      <c r="J34" s="47" t="s">
        <v>139</v>
      </c>
      <c r="K34" s="45" t="s">
        <v>124</v>
      </c>
      <c r="M34" s="48" t="n">
        <v>32</v>
      </c>
      <c r="O34" s="48"/>
      <c r="P34" s="28" t="s">
        <v>139</v>
      </c>
      <c r="Q34" s="48" t="s">
        <v>123</v>
      </c>
    </row>
    <row r="35" customFormat="false" ht="14.25" hidden="false" customHeight="false" outlineLevel="0" collapsed="false">
      <c r="A35" s="42" t="n">
        <v>33</v>
      </c>
      <c r="C35" s="43" t="n">
        <v>36622</v>
      </c>
      <c r="D35" s="44" t="s">
        <v>139</v>
      </c>
      <c r="E35" s="42" t="s">
        <v>124</v>
      </c>
      <c r="G35" s="45" t="n">
        <v>33</v>
      </c>
      <c r="H35" s="53" t="s">
        <v>147</v>
      </c>
      <c r="I35" s="46" t="n">
        <v>37179</v>
      </c>
      <c r="J35" s="47" t="s">
        <v>139</v>
      </c>
      <c r="K35" s="45" t="s">
        <v>126</v>
      </c>
      <c r="M35" s="48" t="n">
        <v>33</v>
      </c>
      <c r="O35" s="48"/>
      <c r="P35" s="28" t="s">
        <v>139</v>
      </c>
      <c r="Q35" s="48" t="s">
        <v>123</v>
      </c>
    </row>
    <row r="36" customFormat="false" ht="14.25" hidden="false" customHeight="false" outlineLevel="0" collapsed="false">
      <c r="A36" s="42" t="n">
        <v>34</v>
      </c>
      <c r="C36" s="43" t="n">
        <v>36805</v>
      </c>
      <c r="D36" s="44" t="s">
        <v>139</v>
      </c>
      <c r="E36" s="42" t="s">
        <v>124</v>
      </c>
      <c r="G36" s="45" t="n">
        <v>34</v>
      </c>
      <c r="H36" s="50" t="s">
        <v>148</v>
      </c>
      <c r="I36" s="46" t="n">
        <v>37272</v>
      </c>
      <c r="J36" s="47" t="s">
        <v>139</v>
      </c>
      <c r="K36" s="45" t="s">
        <v>126</v>
      </c>
      <c r="M36" s="48" t="n">
        <v>34</v>
      </c>
      <c r="O36" s="48"/>
      <c r="P36" s="28" t="s">
        <v>139</v>
      </c>
      <c r="Q36" s="48" t="s">
        <v>123</v>
      </c>
    </row>
    <row r="37" customFormat="false" ht="14.25" hidden="false" customHeight="false" outlineLevel="0" collapsed="false">
      <c r="A37" s="42" t="n">
        <v>35</v>
      </c>
      <c r="C37" s="46" t="n">
        <v>36560</v>
      </c>
      <c r="D37" s="47" t="s">
        <v>139</v>
      </c>
      <c r="E37" s="45" t="s">
        <v>124</v>
      </c>
      <c r="G37" s="45" t="n">
        <v>35</v>
      </c>
      <c r="H37" s="50" t="s">
        <v>149</v>
      </c>
      <c r="I37" s="46" t="n">
        <v>37444</v>
      </c>
      <c r="J37" s="47" t="s">
        <v>139</v>
      </c>
      <c r="K37" s="45" t="s">
        <v>126</v>
      </c>
      <c r="M37" s="48" t="n">
        <v>35</v>
      </c>
      <c r="O37" s="48"/>
      <c r="P37" s="28" t="s">
        <v>139</v>
      </c>
      <c r="Q37" s="48" t="s">
        <v>123</v>
      </c>
    </row>
    <row r="38" customFormat="false" ht="14.25" hidden="false" customHeight="false" outlineLevel="0" collapsed="false">
      <c r="A38" s="42" t="n">
        <v>36</v>
      </c>
      <c r="C38" s="43" t="n">
        <v>36642</v>
      </c>
      <c r="D38" s="44" t="s">
        <v>139</v>
      </c>
      <c r="E38" s="42" t="s">
        <v>124</v>
      </c>
      <c r="G38" s="45" t="n">
        <v>36</v>
      </c>
      <c r="H38" s="51" t="s">
        <v>150</v>
      </c>
      <c r="I38" s="46" t="n">
        <v>37162</v>
      </c>
      <c r="J38" s="44" t="s">
        <v>139</v>
      </c>
      <c r="K38" s="42" t="s">
        <v>126</v>
      </c>
      <c r="M38" s="48" t="n">
        <v>36</v>
      </c>
      <c r="O38" s="48"/>
      <c r="P38" s="28" t="s">
        <v>139</v>
      </c>
      <c r="Q38" s="48" t="s">
        <v>124</v>
      </c>
    </row>
    <row r="39" customFormat="false" ht="14.25" hidden="false" customHeight="false" outlineLevel="0" collapsed="false">
      <c r="A39" s="42" t="n">
        <v>37</v>
      </c>
      <c r="B39" s="50" t="s">
        <v>151</v>
      </c>
      <c r="C39" s="43" t="n">
        <v>37593</v>
      </c>
      <c r="D39" s="44" t="s">
        <v>139</v>
      </c>
      <c r="E39" s="45" t="s">
        <v>126</v>
      </c>
      <c r="M39" s="48" t="n">
        <v>37</v>
      </c>
      <c r="O39" s="48"/>
      <c r="P39" s="28" t="s">
        <v>139</v>
      </c>
      <c r="Q39" s="48" t="s">
        <v>124</v>
      </c>
    </row>
    <row r="40" customFormat="false" ht="14.25" hidden="false" customHeight="false" outlineLevel="0" collapsed="false">
      <c r="M40" s="48" t="n">
        <v>38</v>
      </c>
      <c r="O40" s="48"/>
      <c r="P40" s="28" t="s">
        <v>139</v>
      </c>
      <c r="Q40" s="48" t="s">
        <v>124</v>
      </c>
    </row>
    <row r="41" customFormat="false" ht="14.25" hidden="false" customHeight="false" outlineLevel="0" collapsed="false">
      <c r="M41" s="48" t="n">
        <v>39</v>
      </c>
      <c r="O41" s="48"/>
      <c r="P41" s="28" t="s">
        <v>139</v>
      </c>
      <c r="Q41" s="48" t="s">
        <v>124</v>
      </c>
    </row>
    <row r="42" customFormat="false" ht="14.25" hidden="false" customHeight="false" outlineLevel="0" collapsed="false">
      <c r="M42" s="48" t="n">
        <v>40</v>
      </c>
      <c r="O42" s="48"/>
      <c r="P42" s="28" t="s">
        <v>139</v>
      </c>
      <c r="Q42" s="48" t="s">
        <v>124</v>
      </c>
    </row>
    <row r="43" customFormat="false" ht="14.25" hidden="false" customHeight="false" outlineLevel="0" collapsed="false">
      <c r="M43" s="48" t="n">
        <v>41</v>
      </c>
      <c r="N43" s="28" t="s">
        <v>152</v>
      </c>
      <c r="O43" s="48"/>
      <c r="P43" s="28" t="s">
        <v>139</v>
      </c>
      <c r="Q43" s="48" t="s">
        <v>126</v>
      </c>
    </row>
    <row r="44" customFormat="false" ht="14.25" hidden="false" customHeight="false" outlineLevel="0" collapsed="false">
      <c r="M44" s="48" t="n">
        <v>42</v>
      </c>
      <c r="N44" s="28" t="s">
        <v>153</v>
      </c>
      <c r="O44" s="48"/>
      <c r="P44" s="28" t="s">
        <v>139</v>
      </c>
      <c r="Q44" s="48" t="s">
        <v>126</v>
      </c>
    </row>
    <row r="45" customFormat="false" ht="14.25" hidden="false" customHeight="false" outlineLevel="0" collapsed="false">
      <c r="M45" s="48" t="n">
        <v>43</v>
      </c>
      <c r="N45" s="28" t="s">
        <v>154</v>
      </c>
      <c r="O45" s="48"/>
      <c r="P45" s="28" t="s">
        <v>139</v>
      </c>
      <c r="Q45" s="48" t="s">
        <v>126</v>
      </c>
    </row>
    <row r="46" customFormat="false" ht="14.25" hidden="false" customHeight="false" outlineLevel="0" collapsed="false">
      <c r="M46" s="48" t="n">
        <v>44</v>
      </c>
      <c r="N46" s="28" t="s">
        <v>155</v>
      </c>
      <c r="O46" s="48"/>
      <c r="P46" s="28" t="s">
        <v>139</v>
      </c>
      <c r="Q46" s="48" t="s">
        <v>126</v>
      </c>
    </row>
    <row r="47" customFormat="false" ht="14.25" hidden="false" customHeight="false" outlineLevel="0" collapsed="false">
      <c r="M47" s="48" t="n">
        <v>45</v>
      </c>
      <c r="N47" s="28" t="s">
        <v>156</v>
      </c>
      <c r="O47" s="48"/>
      <c r="P47" s="28" t="s">
        <v>139</v>
      </c>
      <c r="Q47" s="48" t="s">
        <v>126</v>
      </c>
    </row>
    <row r="48" customFormat="false" ht="14.25" hidden="false" customHeight="false" outlineLevel="0" collapsed="false">
      <c r="M48" s="48" t="n">
        <v>46</v>
      </c>
      <c r="N48" s="28" t="s">
        <v>157</v>
      </c>
      <c r="O48" s="48"/>
      <c r="P48" s="28" t="s">
        <v>139</v>
      </c>
      <c r="Q48" s="48" t="s">
        <v>134</v>
      </c>
    </row>
    <row r="49" customFormat="false" ht="14.25" hidden="false" customHeight="false" outlineLevel="0" collapsed="false">
      <c r="M49" s="48" t="n">
        <v>47</v>
      </c>
      <c r="N49" s="28" t="s">
        <v>158</v>
      </c>
      <c r="O49" s="48"/>
      <c r="P49" s="28" t="s">
        <v>139</v>
      </c>
      <c r="Q49" s="48" t="s">
        <v>134</v>
      </c>
    </row>
    <row r="50" customFormat="false" ht="14.25" hidden="false" customHeight="false" outlineLevel="0" collapsed="false">
      <c r="M50" s="48" t="n">
        <v>48</v>
      </c>
      <c r="N50" s="28" t="s">
        <v>159</v>
      </c>
      <c r="O50" s="48"/>
      <c r="P50" s="28" t="s">
        <v>139</v>
      </c>
      <c r="Q50" s="48" t="s">
        <v>134</v>
      </c>
    </row>
    <row r="51" customFormat="false" ht="14.25" hidden="false" customHeight="false" outlineLevel="0" collapsed="false">
      <c r="M51" s="48" t="n">
        <v>49</v>
      </c>
      <c r="N51" s="28" t="s">
        <v>160</v>
      </c>
      <c r="O51" s="48"/>
      <c r="P51" s="28" t="s">
        <v>139</v>
      </c>
      <c r="Q51" s="4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SkyUN.Org</cp:lastModifiedBy>
  <cp:lastPrinted>2012-07-27T07:33:25Z</cp:lastPrinted>
  <dcterms:modified xsi:type="dcterms:W3CDTF">2012-07-27T08:07:36Z</dcterms:modified>
  <cp:revision>0</cp:revision>
  <dc:subject/>
  <dc:title/>
</cp:coreProperties>
</file>