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全国各类型彩票销售情况表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数字型</t>
  </si>
  <si>
    <t xml:space="preserve">          （二）即开型</t>
  </si>
  <si>
    <t xml:space="preserve">          （三）视频型</t>
  </si>
  <si>
    <t xml:space="preserve">    二、体育彩票</t>
  </si>
  <si>
    <t xml:space="preserve">          （二）竞猜型</t>
  </si>
  <si>
    <t xml:space="preserve">          （三）即开型</t>
  </si>
  <si>
    <t xml:space="preserve">    三、合计</t>
  </si>
  <si>
    <t xml:space="preserve">          （四）视频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;[RED]\-0.00\ 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12/2012.3/&#38468;&#2021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上月"/>
    </sheetNames>
    <sheetDataSet>
      <sheetData sheetId="0"/>
      <sheetData sheetId="1">
        <row r="2">
          <cell r="B2">
            <v>117.6805860941</v>
          </cell>
        </row>
        <row r="3">
          <cell r="B3">
            <v>84.63493828</v>
          </cell>
        </row>
        <row r="4">
          <cell r="B4">
            <v>16.3028711141</v>
          </cell>
        </row>
        <row r="5">
          <cell r="B5">
            <v>16.7427767</v>
          </cell>
        </row>
        <row r="6">
          <cell r="B6">
            <v>84.48551662</v>
          </cell>
        </row>
        <row r="7">
          <cell r="B7">
            <v>50.32549406</v>
          </cell>
        </row>
        <row r="8">
          <cell r="B8">
            <v>19.45328906</v>
          </cell>
        </row>
        <row r="9">
          <cell r="B9">
            <v>14.7067335</v>
          </cell>
        </row>
        <row r="10">
          <cell r="B10">
            <v>202.1661027141</v>
          </cell>
        </row>
        <row r="11">
          <cell r="B11">
            <v>134.96043234</v>
          </cell>
        </row>
        <row r="12">
          <cell r="B12">
            <v>19.45328906</v>
          </cell>
        </row>
        <row r="13">
          <cell r="B13">
            <v>16.3028711141</v>
          </cell>
        </row>
        <row r="14">
          <cell r="B14">
            <v>31.44951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10.24"/>
    <col collapsed="false" customWidth="true" hidden="false" outlineLevel="0" max="4" min="4" style="0" width="10.87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7" min="7" style="0" width="12.5"/>
    <col collapsed="false" customWidth="true" hidden="false" outlineLevel="0" max="8" min="8" style="0" width="14.5"/>
  </cols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4"/>
      <c r="E3" s="4"/>
      <c r="F3" s="3"/>
      <c r="G3" s="3"/>
      <c r="H3" s="3"/>
    </row>
    <row r="4" customFormat="false" ht="14.2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 t="s">
        <v>4</v>
      </c>
      <c r="G4" s="5"/>
      <c r="H4" s="5"/>
    </row>
    <row r="5" customFormat="false" ht="14.25" hidden="false" customHeight="false" outlineLevel="0" collapsed="false">
      <c r="A5" s="5"/>
      <c r="B5" s="5" t="s">
        <v>5</v>
      </c>
      <c r="C5" s="5" t="s">
        <v>6</v>
      </c>
      <c r="D5" s="6" t="s">
        <v>7</v>
      </c>
      <c r="E5" s="6" t="s">
        <v>8</v>
      </c>
      <c r="F5" s="5" t="s">
        <v>5</v>
      </c>
      <c r="G5" s="5" t="s">
        <v>6</v>
      </c>
      <c r="H5" s="6" t="s">
        <v>7</v>
      </c>
    </row>
    <row r="6" customFormat="false" ht="14.25" hidden="false" customHeight="false" outlineLevel="0" collapsed="false">
      <c r="A6" s="7" t="s">
        <v>9</v>
      </c>
      <c r="B6" s="8" t="n">
        <f aca="false">SUM(B7:B9)</f>
        <v>136.3692967471</v>
      </c>
      <c r="C6" s="8" t="n">
        <f aca="false">SUM(C7:C9)</f>
        <v>112.6492115577</v>
      </c>
      <c r="D6" s="9" t="n">
        <f aca="false">(B6-C6)/C6</f>
        <v>0.210565922844922</v>
      </c>
      <c r="E6" s="9" t="n">
        <f aca="false">(B6-[1]上月!B2)/[1]上月!B2</f>
        <v>0.158808782937706</v>
      </c>
      <c r="F6" s="8" t="n">
        <f aca="false">SUM(F7:F9)</f>
        <v>352.933555858</v>
      </c>
      <c r="G6" s="8" t="n">
        <f aca="false">SUM(G7:G9)</f>
        <v>271.4864720814</v>
      </c>
      <c r="H6" s="9" t="n">
        <f aca="false">(F6-G6)/G6</f>
        <v>0.300004207031648</v>
      </c>
    </row>
    <row r="7" customFormat="false" ht="14.25" hidden="false" customHeight="false" outlineLevel="0" collapsed="false">
      <c r="A7" s="10" t="s">
        <v>10</v>
      </c>
      <c r="B7" s="8" t="n">
        <v>97.67333884</v>
      </c>
      <c r="C7" s="8" t="n">
        <v>77.95944472</v>
      </c>
      <c r="D7" s="9" t="n">
        <f aca="false">(B7-C7)/C7</f>
        <v>0.252873711335485</v>
      </c>
      <c r="E7" s="9" t="n">
        <f aca="false">(B7-[1]上月!B3)/[1]上月!B3</f>
        <v>0.154054588152055</v>
      </c>
      <c r="F7" s="8" t="n">
        <v>254.47336305</v>
      </c>
      <c r="G7" s="8" t="n">
        <v>190.32856889</v>
      </c>
      <c r="H7" s="9" t="n">
        <f aca="false">(F7-G7)/G7</f>
        <v>0.337021365389829</v>
      </c>
    </row>
    <row r="8" customFormat="false" ht="14.25" hidden="false" customHeight="false" outlineLevel="0" collapsed="false">
      <c r="A8" s="10" t="s">
        <v>11</v>
      </c>
      <c r="B8" s="8" t="n">
        <v>20.28666848</v>
      </c>
      <c r="C8" s="8" t="n">
        <v>19.90505453</v>
      </c>
      <c r="D8" s="9" t="n">
        <f aca="false">(B8-C8)/C8</f>
        <v>0.0191717108548912</v>
      </c>
      <c r="E8" s="9" t="n">
        <f aca="false">(B8-[1]上月!B5)/[1]上月!B5</f>
        <v>0.211666908273345</v>
      </c>
      <c r="F8" s="8" t="n">
        <v>50.30717593</v>
      </c>
      <c r="G8" s="8" t="n">
        <v>36.9731171114</v>
      </c>
      <c r="H8" s="9" t="n">
        <f aca="false">(F8-G8)/G8</f>
        <v>0.360641997763523</v>
      </c>
    </row>
    <row r="9" customFormat="false" ht="14.25" hidden="false" customHeight="false" outlineLevel="0" collapsed="false">
      <c r="A9" s="10" t="s">
        <v>12</v>
      </c>
      <c r="B9" s="8" t="n">
        <v>18.4092894271</v>
      </c>
      <c r="C9" s="8" t="n">
        <v>14.7847123077</v>
      </c>
      <c r="D9" s="9" t="n">
        <f aca="false">(B9-C9)/C9</f>
        <v>0.245157094975212</v>
      </c>
      <c r="E9" s="9" t="n">
        <f aca="false">(B9-[1]上月!B4)/[1]上月!B4</f>
        <v>0.129205358875603</v>
      </c>
      <c r="F9" s="8" t="n">
        <v>48.153016878</v>
      </c>
      <c r="G9" s="8" t="n">
        <v>44.18478608</v>
      </c>
      <c r="H9" s="9" t="n">
        <f aca="false">(F9-G9)/G9</f>
        <v>0.0898098904635459</v>
      </c>
    </row>
    <row r="10" customFormat="false" ht="14.25" hidden="false" customHeight="false" outlineLevel="0" collapsed="false">
      <c r="A10" s="7" t="s">
        <v>13</v>
      </c>
      <c r="B10" s="8" t="n">
        <f aca="false">SUM(B11:B13)</f>
        <v>99.42346853</v>
      </c>
      <c r="C10" s="8" t="n">
        <f aca="false">SUM(C11:C13)</f>
        <v>77.4724566</v>
      </c>
      <c r="D10" s="9" t="n">
        <f aca="false">(B10-C10)/C10</f>
        <v>0.283339562127684</v>
      </c>
      <c r="E10" s="9" t="n">
        <f aca="false">(B10-[1]上月!B6)/[1]上月!B6</f>
        <v>0.176810801515106</v>
      </c>
      <c r="F10" s="8" t="n">
        <f aca="false">SUM(F11:F13)</f>
        <v>249.57117156</v>
      </c>
      <c r="G10" s="8" t="n">
        <f aca="false">SUM(G11:G13)</f>
        <v>191.65214883</v>
      </c>
      <c r="H10" s="9" t="n">
        <f aca="false">(F10-G10)/G10</f>
        <v>0.30220909644679</v>
      </c>
    </row>
    <row r="11" customFormat="false" ht="14.25" hidden="false" customHeight="false" outlineLevel="0" collapsed="false">
      <c r="A11" s="10" t="s">
        <v>10</v>
      </c>
      <c r="B11" s="8" t="n">
        <v>57.30823253</v>
      </c>
      <c r="C11" s="8" t="n">
        <v>38.3716115</v>
      </c>
      <c r="D11" s="9" t="n">
        <f aca="false">(B11-C11)/C11</f>
        <v>0.493506013684101</v>
      </c>
      <c r="E11" s="9" t="n">
        <f aca="false">(B11-[1]上月!B7)/[1]上月!B7</f>
        <v>0.138751513530595</v>
      </c>
      <c r="F11" s="8" t="n">
        <v>147.65044058</v>
      </c>
      <c r="G11" s="8" t="n">
        <v>96.50293443</v>
      </c>
      <c r="H11" s="9" t="n">
        <f aca="false">(F11-G11)/G11</f>
        <v>0.530009853608138</v>
      </c>
    </row>
    <row r="12" customFormat="false" ht="14.25" hidden="false" customHeight="false" outlineLevel="0" collapsed="false">
      <c r="A12" s="10" t="s">
        <v>14</v>
      </c>
      <c r="B12" s="8" t="n">
        <v>23.626224</v>
      </c>
      <c r="C12" s="8" t="n">
        <v>19.8893251</v>
      </c>
      <c r="D12" s="9" t="n">
        <f aca="false">(B12-C12)/C12</f>
        <v>0.187884650746646</v>
      </c>
      <c r="E12" s="9" t="n">
        <f aca="false">(B12-[1]上月!B8)/[1]上月!B8</f>
        <v>0.214510509103595</v>
      </c>
      <c r="F12" s="8" t="n">
        <v>57.33384898</v>
      </c>
      <c r="G12" s="8" t="n">
        <v>50.8728984</v>
      </c>
      <c r="H12" s="9" t="n">
        <f aca="false">(F12-G12)/G12</f>
        <v>0.127001817926694</v>
      </c>
    </row>
    <row r="13" customFormat="false" ht="14.25" hidden="false" customHeight="false" outlineLevel="0" collapsed="false">
      <c r="A13" s="10" t="s">
        <v>15</v>
      </c>
      <c r="B13" s="8" t="n">
        <v>18.489012</v>
      </c>
      <c r="C13" s="8" t="n">
        <v>19.21152</v>
      </c>
      <c r="D13" s="9" t="n">
        <f aca="false">(B13-C13)/C13</f>
        <v>-0.0376080601639017</v>
      </c>
      <c r="E13" s="9" t="n">
        <f aca="false">(B13-[1]上月!B9)/[1]上月!B9</f>
        <v>0.257180052932896</v>
      </c>
      <c r="F13" s="8" t="n">
        <v>44.586882</v>
      </c>
      <c r="G13" s="8" t="n">
        <v>44.276316</v>
      </c>
      <c r="H13" s="9" t="n">
        <f aca="false">(F13-G13)/G13</f>
        <v>0.00701426920884765</v>
      </c>
    </row>
    <row r="14" customFormat="false" ht="14.25" hidden="false" customHeight="false" outlineLevel="0" collapsed="false">
      <c r="A14" s="7" t="s">
        <v>16</v>
      </c>
      <c r="B14" s="8" t="n">
        <f aca="false">B6+B10</f>
        <v>235.7927652771</v>
      </c>
      <c r="C14" s="8" t="n">
        <f aca="false">C6+C10</f>
        <v>190.1216681577</v>
      </c>
      <c r="D14" s="9" t="n">
        <f aca="false">(B14-C14)/C14</f>
        <v>0.240220368156655</v>
      </c>
      <c r="E14" s="9" t="n">
        <f aca="false">(B14-[1]上月!B10)/[1]上月!B10</f>
        <v>0.166331853419335</v>
      </c>
      <c r="F14" s="8" t="n">
        <f aca="false">F6+F10</f>
        <v>602.504727418</v>
      </c>
      <c r="G14" s="8" t="n">
        <f aca="false">G6+G10</f>
        <v>463.1386209114</v>
      </c>
      <c r="H14" s="9" t="n">
        <f aca="false">(F14-G14)/G14</f>
        <v>0.300916615920185</v>
      </c>
    </row>
    <row r="15" customFormat="false" ht="14.25" hidden="false" customHeight="false" outlineLevel="0" collapsed="false">
      <c r="A15" s="10" t="s">
        <v>10</v>
      </c>
      <c r="B15" s="8" t="n">
        <f aca="false">B7+B11</f>
        <v>154.98157137</v>
      </c>
      <c r="C15" s="8" t="n">
        <f aca="false">C7+C11</f>
        <v>116.33105622</v>
      </c>
      <c r="D15" s="9" t="n">
        <f aca="false">(B15-C15)/C15</f>
        <v>0.332245888637905</v>
      </c>
      <c r="E15" s="9" t="n">
        <f aca="false">(B15-[1]上月!B11)/[1]上月!B11</f>
        <v>0.148348213493875</v>
      </c>
      <c r="F15" s="8" t="n">
        <f aca="false">F7+F11</f>
        <v>402.12380363</v>
      </c>
      <c r="G15" s="8" t="n">
        <f aca="false">G7+G11</f>
        <v>286.83150332</v>
      </c>
      <c r="H15" s="9" t="n">
        <f aca="false">(F15-G15)/G15</f>
        <v>0.401951316279843</v>
      </c>
    </row>
    <row r="16" customFormat="false" ht="14.25" hidden="false" customHeight="false" outlineLevel="0" collapsed="false">
      <c r="A16" s="10" t="s">
        <v>14</v>
      </c>
      <c r="B16" s="8" t="n">
        <f aca="false">B12</f>
        <v>23.626224</v>
      </c>
      <c r="C16" s="8" t="n">
        <f aca="false">C12</f>
        <v>19.8893251</v>
      </c>
      <c r="D16" s="9" t="n">
        <f aca="false">(B16-C16)/C16</f>
        <v>0.187884650746646</v>
      </c>
      <c r="E16" s="9" t="n">
        <f aca="false">(B16-[1]上月!B12)/[1]上月!B12</f>
        <v>0.214510509103595</v>
      </c>
      <c r="F16" s="8" t="n">
        <f aca="false">F12</f>
        <v>57.33384898</v>
      </c>
      <c r="G16" s="8" t="n">
        <f aca="false">G12</f>
        <v>50.8728984</v>
      </c>
      <c r="H16" s="9" t="n">
        <f aca="false">(F16-G16)/G16</f>
        <v>0.127001817926694</v>
      </c>
    </row>
    <row r="17" customFormat="false" ht="16.5" hidden="false" customHeight="true" outlineLevel="0" collapsed="false">
      <c r="A17" s="10" t="s">
        <v>15</v>
      </c>
      <c r="B17" s="8" t="n">
        <f aca="false">B8+B13</f>
        <v>38.77568048</v>
      </c>
      <c r="C17" s="8" t="n">
        <f aca="false">C8+C13</f>
        <v>39.11657453</v>
      </c>
      <c r="D17" s="9" t="n">
        <f aca="false">(B17-C17)/C17</f>
        <v>-0.00871482368013976</v>
      </c>
      <c r="E17" s="9" t="n">
        <f aca="false">(B17-[1]上月!B14)/[1]上月!B14</f>
        <v>0.232950218728685</v>
      </c>
      <c r="F17" s="8" t="n">
        <v>94.9</v>
      </c>
      <c r="G17" s="8" t="n">
        <v>88.46110208</v>
      </c>
      <c r="H17" s="9" t="n">
        <f aca="false">(F17-G17)/G17</f>
        <v>0.0727879007676955</v>
      </c>
    </row>
    <row r="18" customFormat="false" ht="20.25" hidden="false" customHeight="true" outlineLevel="0" collapsed="false">
      <c r="A18" s="10" t="s">
        <v>17</v>
      </c>
      <c r="B18" s="8" t="n">
        <f aca="false">B9</f>
        <v>18.4092894271</v>
      </c>
      <c r="C18" s="8" t="n">
        <f aca="false">C9</f>
        <v>14.7847123077</v>
      </c>
      <c r="D18" s="9" t="n">
        <f aca="false">(B18-C18)/C18</f>
        <v>0.245157094975212</v>
      </c>
      <c r="E18" s="9" t="n">
        <f aca="false">(B18-[1]上月!B13)/[1]上月!B13</f>
        <v>0.129205358875603</v>
      </c>
      <c r="F18" s="8" t="n">
        <f aca="false">F9</f>
        <v>48.153016878</v>
      </c>
      <c r="G18" s="8" t="n">
        <v>36.9731171114</v>
      </c>
      <c r="H18" s="9" t="n">
        <f aca="false">(F18-G18)/G18</f>
        <v>0.302379151125261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13T06:49:29Z</dcterms:modified>
  <cp:revision>0</cp:revision>
  <dc:subject/>
  <dc:title/>
</cp:coreProperties>
</file>