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4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6" min="5" style="0" width="9.36"/>
    <col collapsed="false" customWidth="true" hidden="false" outlineLevel="0" max="11" min="10" style="0" width="9.36"/>
    <col collapsed="false" customWidth="true" hidden="false" outlineLevel="0" max="12" min="12" style="0" width="10.24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24.95" hidden="false" customHeight="true" outlineLevel="0" collapsed="false">
      <c r="A6" s="12" t="s">
        <v>13</v>
      </c>
      <c r="B6" s="13" t="n">
        <v>72.16508593</v>
      </c>
      <c r="C6" s="13" t="n">
        <v>13.27773075</v>
      </c>
      <c r="D6" s="13" t="n">
        <v>13.4408563368</v>
      </c>
      <c r="E6" s="13" t="n">
        <v>98.8836730168</v>
      </c>
      <c r="F6" s="13" t="n">
        <v>98.8836730168</v>
      </c>
      <c r="G6" s="13" t="n">
        <v>40.01671399</v>
      </c>
      <c r="H6" s="13" t="n">
        <v>14.25433592</v>
      </c>
      <c r="I6" s="13" t="n">
        <v>11.3911365</v>
      </c>
      <c r="J6" s="13" t="n">
        <v>65.66218641</v>
      </c>
      <c r="K6" s="13" t="n">
        <v>65.66218641</v>
      </c>
      <c r="L6" s="13" t="n">
        <v>164.5458594268</v>
      </c>
    </row>
    <row r="7" customFormat="false" ht="24.95" hidden="false" customHeight="true" outlineLevel="0" collapsed="false">
      <c r="A7" s="12" t="s">
        <v>14</v>
      </c>
      <c r="B7" s="13" t="n">
        <v>84.63493828</v>
      </c>
      <c r="C7" s="13" t="n">
        <v>16.7427767</v>
      </c>
      <c r="D7" s="13" t="n">
        <v>16.3028711141</v>
      </c>
      <c r="E7" s="13" t="n">
        <f aca="false">SUM(B7:D7)</f>
        <v>117.6805860941</v>
      </c>
      <c r="F7" s="13" t="n">
        <f aca="false">F6+E7</f>
        <v>216.5642591109</v>
      </c>
      <c r="G7" s="13" t="n">
        <v>50.32549406</v>
      </c>
      <c r="H7" s="13" t="n">
        <v>19.45328906</v>
      </c>
      <c r="I7" s="13" t="n">
        <v>14.7067335</v>
      </c>
      <c r="J7" s="13" t="n">
        <f aca="false">SUM(G7:I7)</f>
        <v>84.48551662</v>
      </c>
      <c r="K7" s="13" t="n">
        <f aca="false">K6+J7</f>
        <v>150.14770303</v>
      </c>
      <c r="L7" s="13" t="n">
        <f aca="false">E7+J7</f>
        <v>202.1661027141</v>
      </c>
    </row>
    <row r="8" customFormat="false" ht="24.95" hidden="false" customHeight="true" outlineLevel="0" collapsed="false">
      <c r="A8" s="12" t="s">
        <v>15</v>
      </c>
      <c r="B8" s="13" t="n">
        <v>97.67333884</v>
      </c>
      <c r="C8" s="13" t="n">
        <v>20.28666848</v>
      </c>
      <c r="D8" s="13" t="n">
        <v>18.4092894271</v>
      </c>
      <c r="E8" s="13" t="n">
        <f aca="false">SUM(B8:D8)</f>
        <v>136.3692967471</v>
      </c>
      <c r="F8" s="13" t="n">
        <f aca="false">F7+E8</f>
        <v>352.933555858</v>
      </c>
      <c r="G8" s="13" t="n">
        <v>57.30823253</v>
      </c>
      <c r="H8" s="13" t="n">
        <v>23.626224</v>
      </c>
      <c r="I8" s="13" t="n">
        <v>18.489012</v>
      </c>
      <c r="J8" s="13" t="n">
        <f aca="false">SUM(G8:I8)</f>
        <v>99.42346853</v>
      </c>
      <c r="K8" s="13" t="n">
        <f aca="false">K7+J8</f>
        <v>249.57117156</v>
      </c>
      <c r="L8" s="13" t="n">
        <f aca="false">E8+J8</f>
        <v>235.7927652771</v>
      </c>
      <c r="N8" s="14"/>
    </row>
    <row r="9" customFormat="false" ht="24.95" hidden="false" customHeight="true" outlineLevel="0" collapsed="false">
      <c r="A9" s="12" t="s">
        <v>16</v>
      </c>
      <c r="B9" s="13" t="n">
        <v>95.76634784</v>
      </c>
      <c r="C9" s="13" t="n">
        <v>20.78120211</v>
      </c>
      <c r="D9" s="13" t="n">
        <v>16.9791159346</v>
      </c>
      <c r="E9" s="13" t="n">
        <f aca="false">SUM(B9:D9)</f>
        <v>133.5266658846</v>
      </c>
      <c r="F9" s="13" t="n">
        <f aca="false">F8+E9</f>
        <v>486.4602217426</v>
      </c>
      <c r="G9" s="13" t="n">
        <v>55.42287654</v>
      </c>
      <c r="H9" s="13" t="n">
        <v>28.75840998</v>
      </c>
      <c r="I9" s="13" t="n">
        <v>18.047802</v>
      </c>
      <c r="J9" s="13" t="n">
        <f aca="false">SUM(G9:I9)</f>
        <v>102.22908852</v>
      </c>
      <c r="K9" s="13" t="n">
        <f aca="false">K8+J9</f>
        <v>351.80026008</v>
      </c>
      <c r="L9" s="13" t="n">
        <f aca="false">E9+J9</f>
        <v>235.7557544046</v>
      </c>
    </row>
    <row r="10" customFormat="false" ht="24.95" hidden="false" customHeight="tru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12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.95" hidden="false" customHeight="tru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.95" hidden="false" customHeight="tru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.95" hidden="false" customHeight="true" outlineLevel="0" collapsed="false">
      <c r="A14" s="12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.95" hidden="false" customHeight="true" outlineLevel="0" collapsed="false">
      <c r="A15" s="12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.95" hidden="false" customHeight="true" outlineLevel="0" collapsed="false">
      <c r="A16" s="12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12" t="s">
        <v>24</v>
      </c>
      <c r="B17" s="13"/>
      <c r="C17" s="13"/>
      <c r="D17" s="13"/>
      <c r="E17" s="13"/>
      <c r="F17" s="13"/>
      <c r="G17" s="13"/>
      <c r="H17" s="15"/>
      <c r="I17" s="13"/>
      <c r="J17" s="13"/>
      <c r="K17" s="13"/>
      <c r="L17" s="13"/>
    </row>
    <row r="18" customFormat="false" ht="24.95" hidden="false" customHeight="true" outlineLevel="0" collapsed="false">
      <c r="A18" s="6" t="s">
        <v>25</v>
      </c>
      <c r="B18" s="13" t="n">
        <f aca="false">SUM(B6:B17)</f>
        <v>350.23971089</v>
      </c>
      <c r="C18" s="13" t="n">
        <f aca="false">SUM(C6:C17)</f>
        <v>71.08837804</v>
      </c>
      <c r="D18" s="13" t="n">
        <f aca="false">SUM(D6:D17)</f>
        <v>65.1321328126</v>
      </c>
      <c r="E18" s="13" t="n">
        <f aca="false">SUM(E6:E17)</f>
        <v>486.4602217426</v>
      </c>
      <c r="F18" s="13"/>
      <c r="G18" s="13" t="n">
        <f aca="false">SUM(G6:G17)</f>
        <v>203.07331712</v>
      </c>
      <c r="H18" s="13" t="n">
        <f aca="false">SUM(H6:H17)</f>
        <v>86.09225896</v>
      </c>
      <c r="I18" s="13" t="n">
        <f aca="false">SUM(I6:I17)</f>
        <v>62.634684</v>
      </c>
      <c r="J18" s="13" t="n">
        <f aca="false">SUM(J6:J17)</f>
        <v>351.80026008</v>
      </c>
      <c r="K18" s="13"/>
      <c r="L18" s="13" t="n">
        <f aca="false">SUM(L6:L17)</f>
        <v>838.2604818226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dell</cp:lastModifiedBy>
  <cp:lastPrinted>2010-02-11T03:25:47Z</cp:lastPrinted>
  <dcterms:modified xsi:type="dcterms:W3CDTF">2012-05-21T02:37:33Z</dcterms:modified>
  <cp:revision>0</cp:revision>
  <dc:subject/>
  <dc:title/>
</cp:coreProperties>
</file>