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模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45">
  <si>
    <r>
      <rPr>
        <b val="true"/>
        <sz val="9"/>
        <color rgb="FFFF0000"/>
        <rFont val="宋体"/>
        <family val="0"/>
        <charset val="134"/>
      </rPr>
      <t xml:space="preserve">1</t>
    </r>
    <r>
      <rPr>
        <b val="true"/>
        <sz val="9"/>
        <color rgb="FFFF0000"/>
        <rFont val="Noto Sans"/>
        <family val="2"/>
      </rPr>
      <t xml:space="preserve">、曼  联</t>
    </r>
    <r>
      <rPr>
        <b val="true"/>
        <sz val="9"/>
        <color rgb="FFFF0000"/>
        <rFont val="宋体"/>
        <family val="0"/>
        <charset val="134"/>
      </rPr>
      <t xml:space="preserve">VS</t>
    </r>
    <r>
      <rPr>
        <b val="true"/>
        <sz val="9"/>
        <color rgb="FFFF0000"/>
        <rFont val="Noto Sans"/>
        <family val="2"/>
      </rPr>
      <t xml:space="preserve">赫尔城    推介：</t>
    </r>
    <r>
      <rPr>
        <b val="true"/>
        <sz val="9"/>
        <color rgb="FFFF0000"/>
        <rFont val="宋体"/>
        <family val="0"/>
        <charset val="134"/>
      </rPr>
      <t xml:space="preserve">3</t>
    </r>
  </si>
  <si>
    <t xml:space="preserve">公司</t>
  </si>
  <si>
    <t xml:space="preserve">赔率</t>
  </si>
  <si>
    <t xml:space="preserve">凯利指数</t>
  </si>
  <si>
    <t xml:space="preserve">赔付率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字</t>
    </r>
  </si>
  <si>
    <t xml:space="preserve">威廉希尔</t>
  </si>
  <si>
    <t xml:space="preserve">bwin</t>
  </si>
  <si>
    <t xml:space="preserve">derby-games</t>
  </si>
  <si>
    <t xml:space="preserve">STS</t>
  </si>
  <si>
    <t xml:space="preserve">Nike</t>
  </si>
  <si>
    <r>
      <rPr>
        <b val="true"/>
        <sz val="9"/>
        <color rgb="FFFF0000"/>
        <rFont val="宋体"/>
        <family val="0"/>
        <charset val="134"/>
      </rPr>
      <t xml:space="preserve">2</t>
    </r>
    <r>
      <rPr>
        <b val="true"/>
        <sz val="9"/>
        <color rgb="FFFF0000"/>
        <rFont val="Noto Sans"/>
        <family val="2"/>
      </rPr>
      <t xml:space="preserve">、斯托克</t>
    </r>
    <r>
      <rPr>
        <b val="true"/>
        <sz val="9"/>
        <color rgb="FFFF0000"/>
        <rFont val="宋体"/>
        <family val="0"/>
        <charset val="134"/>
      </rPr>
      <t xml:space="preserve">VS</t>
    </r>
    <r>
      <rPr>
        <b val="true"/>
        <sz val="9"/>
        <color rgb="FFFF0000"/>
        <rFont val="Noto Sans"/>
        <family val="2"/>
      </rPr>
      <t xml:space="preserve">阿森纳    推介：</t>
    </r>
    <r>
      <rPr>
        <b val="true"/>
        <sz val="9"/>
        <color rgb="FFFF0000"/>
        <rFont val="宋体"/>
        <family val="0"/>
        <charset val="134"/>
      </rPr>
      <t xml:space="preserve">10</t>
    </r>
  </si>
  <si>
    <r>
      <rPr>
        <b val="true"/>
        <sz val="9"/>
        <color rgb="FFFF0000"/>
        <rFont val="宋体"/>
        <family val="0"/>
        <charset val="134"/>
      </rPr>
      <t xml:space="preserve">3</t>
    </r>
    <r>
      <rPr>
        <b val="true"/>
        <sz val="9"/>
        <color rgb="FFFF0000"/>
        <rFont val="Noto Sans"/>
        <family val="2"/>
      </rPr>
      <t xml:space="preserve">、朴茨茅</t>
    </r>
    <r>
      <rPr>
        <b val="true"/>
        <sz val="9"/>
        <color rgb="FFFF0000"/>
        <rFont val="宋体"/>
        <family val="0"/>
        <charset val="134"/>
      </rPr>
      <t xml:space="preserve">VS</t>
    </r>
    <r>
      <rPr>
        <b val="true"/>
        <sz val="9"/>
        <color rgb="FFFF0000"/>
        <rFont val="Noto Sans"/>
        <family val="2"/>
      </rPr>
      <t xml:space="preserve">维  冈   推介：</t>
    </r>
    <r>
      <rPr>
        <b val="true"/>
        <sz val="9"/>
        <color rgb="FFFF0000"/>
        <rFont val="宋体"/>
        <family val="0"/>
        <charset val="134"/>
      </rPr>
      <t xml:space="preserve">13</t>
    </r>
  </si>
  <si>
    <r>
      <rPr>
        <b val="true"/>
        <sz val="9"/>
        <color rgb="FFFF0000"/>
        <rFont val="宋体"/>
        <family val="0"/>
        <charset val="134"/>
      </rPr>
      <t xml:space="preserve">4</t>
    </r>
    <r>
      <rPr>
        <b val="true"/>
        <sz val="9"/>
        <color rgb="FFFF0000"/>
        <rFont val="Noto Sans"/>
        <family val="2"/>
      </rPr>
      <t xml:space="preserve">、切尔西</t>
    </r>
    <r>
      <rPr>
        <b val="true"/>
        <sz val="9"/>
        <color rgb="FFFF0000"/>
        <rFont val="宋体"/>
        <family val="0"/>
        <charset val="134"/>
      </rPr>
      <t xml:space="preserve">VS</t>
    </r>
    <r>
      <rPr>
        <b val="true"/>
        <sz val="9"/>
        <color rgb="FFFF0000"/>
        <rFont val="Noto Sans"/>
        <family val="2"/>
      </rPr>
      <t xml:space="preserve">桑德兰   推介：</t>
    </r>
    <r>
      <rPr>
        <b val="true"/>
        <sz val="9"/>
        <color rgb="FFFF0000"/>
        <rFont val="宋体"/>
        <family val="0"/>
        <charset val="134"/>
      </rPr>
      <t xml:space="preserve">30</t>
    </r>
  </si>
  <si>
    <r>
      <rPr>
        <b val="true"/>
        <sz val="9"/>
        <color rgb="FFFF0000"/>
        <rFont val="宋体"/>
        <family val="0"/>
        <charset val="134"/>
      </rPr>
      <t xml:space="preserve">5</t>
    </r>
    <r>
      <rPr>
        <b val="true"/>
        <sz val="9"/>
        <color rgb="FFFF0000"/>
        <rFont val="Noto Sans"/>
        <family val="2"/>
      </rPr>
      <t xml:space="preserve">、西布朗</t>
    </r>
    <r>
      <rPr>
        <b val="true"/>
        <sz val="9"/>
        <color rgb="FFFF0000"/>
        <rFont val="宋体"/>
        <family val="0"/>
        <charset val="134"/>
      </rPr>
      <t xml:space="preserve">VS</t>
    </r>
    <r>
      <rPr>
        <b val="true"/>
        <sz val="9"/>
        <color rgb="FFFF0000"/>
        <rFont val="Noto Sans"/>
        <family val="2"/>
      </rPr>
      <t xml:space="preserve">布莱克   推介：</t>
    </r>
    <r>
      <rPr>
        <b val="true"/>
        <sz val="9"/>
        <color rgb="FFFF0000"/>
        <rFont val="宋体"/>
        <family val="0"/>
        <charset val="134"/>
      </rPr>
      <t xml:space="preserve">310</t>
    </r>
  </si>
  <si>
    <r>
      <rPr>
        <b val="true"/>
        <sz val="9"/>
        <color rgb="FFFF0000"/>
        <rFont val="宋体"/>
        <family val="0"/>
        <charset val="134"/>
      </rPr>
      <t xml:space="preserve">6</t>
    </r>
    <r>
      <rPr>
        <b val="true"/>
        <sz val="9"/>
        <color rgb="FFFF0000"/>
        <rFont val="Noto Sans"/>
        <family val="2"/>
      </rPr>
      <t xml:space="preserve">、米德尔</t>
    </r>
    <r>
      <rPr>
        <b val="true"/>
        <sz val="9"/>
        <color rgb="FFFF0000"/>
        <rFont val="宋体"/>
        <family val="0"/>
        <charset val="134"/>
      </rPr>
      <t xml:space="preserve">VS</t>
    </r>
    <r>
      <rPr>
        <b val="true"/>
        <sz val="9"/>
        <color rgb="FFFF0000"/>
        <rFont val="Noto Sans"/>
        <family val="2"/>
      </rPr>
      <t xml:space="preserve">西汉姆   推介：</t>
    </r>
    <r>
      <rPr>
        <b val="true"/>
        <sz val="9"/>
        <color rgb="FFFF0000"/>
        <rFont val="宋体"/>
        <family val="0"/>
        <charset val="134"/>
      </rPr>
      <t xml:space="preserve">13</t>
    </r>
  </si>
  <si>
    <r>
      <rPr>
        <b val="true"/>
        <sz val="9"/>
        <color rgb="FFFF0000"/>
        <rFont val="宋体"/>
        <family val="0"/>
        <charset val="134"/>
      </rPr>
      <t xml:space="preserve">7</t>
    </r>
    <r>
      <rPr>
        <b val="true"/>
        <sz val="9"/>
        <color rgb="FFFF0000"/>
        <rFont val="Noto Sans"/>
        <family val="2"/>
      </rPr>
      <t xml:space="preserve">、热  刺</t>
    </r>
    <r>
      <rPr>
        <b val="true"/>
        <sz val="9"/>
        <color rgb="FFFF0000"/>
        <rFont val="宋体"/>
        <family val="0"/>
        <charset val="134"/>
      </rPr>
      <t xml:space="preserve">VS</t>
    </r>
    <r>
      <rPr>
        <b val="true"/>
        <sz val="9"/>
        <color rgb="FFFF0000"/>
        <rFont val="Noto Sans"/>
        <family val="2"/>
      </rPr>
      <t xml:space="preserve">利物浦   推介：</t>
    </r>
    <r>
      <rPr>
        <b val="true"/>
        <sz val="9"/>
        <color rgb="FFFF0000"/>
        <rFont val="宋体"/>
        <family val="0"/>
        <charset val="134"/>
      </rPr>
      <t xml:space="preserve">10</t>
    </r>
  </si>
  <si>
    <r>
      <rPr>
        <b val="true"/>
        <sz val="9"/>
        <color rgb="FFFF0000"/>
        <rFont val="宋体"/>
        <family val="0"/>
        <charset val="134"/>
      </rPr>
      <t xml:space="preserve">8</t>
    </r>
    <r>
      <rPr>
        <b val="true"/>
        <sz val="9"/>
        <color rgb="FFFF0000"/>
        <rFont val="Noto Sans"/>
        <family val="2"/>
      </rPr>
      <t xml:space="preserve">、拜  仁</t>
    </r>
    <r>
      <rPr>
        <b val="true"/>
        <sz val="9"/>
        <color rgb="FFFF0000"/>
        <rFont val="宋体"/>
        <family val="0"/>
        <charset val="134"/>
      </rPr>
      <t xml:space="preserve">VS</t>
    </r>
    <r>
      <rPr>
        <b val="true"/>
        <sz val="9"/>
        <color rgb="FFFF0000"/>
        <rFont val="Noto Sans"/>
        <family val="2"/>
      </rPr>
      <t xml:space="preserve">比勒菲  推介：</t>
    </r>
    <r>
      <rPr>
        <b val="true"/>
        <sz val="9"/>
        <color rgb="FFFF0000"/>
        <rFont val="宋体"/>
        <family val="0"/>
        <charset val="134"/>
      </rPr>
      <t xml:space="preserve">31</t>
    </r>
  </si>
  <si>
    <r>
      <rPr>
        <b val="true"/>
        <sz val="9"/>
        <color rgb="FFFF0000"/>
        <rFont val="宋体"/>
        <family val="0"/>
        <charset val="134"/>
      </rPr>
      <t xml:space="preserve">9</t>
    </r>
    <r>
      <rPr>
        <b val="true"/>
        <sz val="9"/>
        <color rgb="FFFF0000"/>
        <rFont val="Noto Sans"/>
        <family val="2"/>
      </rPr>
      <t xml:space="preserve">、斯图加</t>
    </r>
    <r>
      <rPr>
        <b val="true"/>
        <sz val="9"/>
        <color rgb="FFFF0000"/>
        <rFont val="宋体"/>
        <family val="0"/>
        <charset val="134"/>
      </rPr>
      <t xml:space="preserve">VS</t>
    </r>
    <r>
      <rPr>
        <b val="true"/>
        <sz val="9"/>
        <color rgb="FFFF0000"/>
        <rFont val="Noto Sans"/>
        <family val="2"/>
      </rPr>
      <t xml:space="preserve">科  隆   推介：</t>
    </r>
    <r>
      <rPr>
        <b val="true"/>
        <sz val="9"/>
        <color rgb="FFFF0000"/>
        <rFont val="宋体"/>
        <family val="0"/>
        <charset val="134"/>
      </rPr>
      <t xml:space="preserve">31</t>
    </r>
  </si>
  <si>
    <r>
      <rPr>
        <b val="true"/>
        <sz val="9"/>
        <color rgb="FFFF0000"/>
        <rFont val="宋体"/>
        <family val="0"/>
        <charset val="134"/>
      </rPr>
      <t xml:space="preserve">10</t>
    </r>
    <r>
      <rPr>
        <b val="true"/>
        <sz val="9"/>
        <color rgb="FFFF0000"/>
        <rFont val="Noto Sans"/>
        <family val="2"/>
      </rPr>
      <t xml:space="preserve">、汉诺威</t>
    </r>
    <r>
      <rPr>
        <b val="true"/>
        <sz val="9"/>
        <color rgb="FFFF0000"/>
        <rFont val="宋体"/>
        <family val="0"/>
        <charset val="134"/>
      </rPr>
      <t xml:space="preserve">VS</t>
    </r>
    <r>
      <rPr>
        <b val="true"/>
        <sz val="9"/>
        <color rgb="FFFF0000"/>
        <rFont val="Noto Sans"/>
        <family val="2"/>
      </rPr>
      <t xml:space="preserve">汉  堡  推介：</t>
    </r>
    <r>
      <rPr>
        <b val="true"/>
        <sz val="9"/>
        <color rgb="FFFF0000"/>
        <rFont val="宋体"/>
        <family val="0"/>
        <charset val="134"/>
      </rPr>
      <t xml:space="preserve">310</t>
    </r>
  </si>
  <si>
    <r>
      <rPr>
        <b val="true"/>
        <sz val="9"/>
        <color rgb="FFFF0000"/>
        <rFont val="宋体"/>
        <family val="0"/>
        <charset val="134"/>
      </rPr>
      <t xml:space="preserve">11</t>
    </r>
    <r>
      <rPr>
        <b val="true"/>
        <sz val="9"/>
        <color rgb="FFFF0000"/>
        <rFont val="Noto Sans"/>
        <family val="2"/>
      </rPr>
      <t xml:space="preserve">、科特布</t>
    </r>
    <r>
      <rPr>
        <b val="true"/>
        <sz val="9"/>
        <color rgb="FFFF0000"/>
        <rFont val="宋体"/>
        <family val="0"/>
        <charset val="134"/>
      </rPr>
      <t xml:space="preserve">VS</t>
    </r>
    <r>
      <rPr>
        <b val="true"/>
        <sz val="9"/>
        <color rgb="FFFF0000"/>
        <rFont val="Noto Sans"/>
        <family val="2"/>
      </rPr>
      <t xml:space="preserve">沙尔克  推介：</t>
    </r>
    <r>
      <rPr>
        <b val="true"/>
        <sz val="9"/>
        <color rgb="FFFF0000"/>
        <rFont val="宋体"/>
        <family val="0"/>
        <charset val="134"/>
      </rPr>
      <t xml:space="preserve">10</t>
    </r>
  </si>
  <si>
    <r>
      <rPr>
        <b val="true"/>
        <sz val="9"/>
        <color rgb="FFFF0000"/>
        <rFont val="宋体"/>
        <family val="0"/>
        <charset val="134"/>
      </rPr>
      <t xml:space="preserve">12</t>
    </r>
    <r>
      <rPr>
        <b val="true"/>
        <sz val="9"/>
        <color rgb="FFFF0000"/>
        <rFont val="Noto Sans"/>
        <family val="2"/>
      </rPr>
      <t xml:space="preserve">、霍芬海</t>
    </r>
    <r>
      <rPr>
        <b val="true"/>
        <sz val="9"/>
        <color rgb="FFFF0000"/>
        <rFont val="宋体"/>
        <family val="0"/>
        <charset val="134"/>
      </rPr>
      <t xml:space="preserve">VS</t>
    </r>
    <r>
      <rPr>
        <b val="true"/>
        <sz val="9"/>
        <color rgb="FFFF0000"/>
        <rFont val="Noto Sans"/>
        <family val="2"/>
      </rPr>
      <t xml:space="preserve">卡尔斯   推介：</t>
    </r>
    <r>
      <rPr>
        <b val="true"/>
        <sz val="9"/>
        <color rgb="FFFF0000"/>
        <rFont val="宋体"/>
        <family val="0"/>
        <charset val="134"/>
      </rPr>
      <t xml:space="preserve">3</t>
    </r>
  </si>
  <si>
    <r>
      <rPr>
        <b val="true"/>
        <sz val="9"/>
        <color rgb="FFFF0000"/>
        <rFont val="宋体"/>
        <family val="0"/>
        <charset val="134"/>
      </rPr>
      <t xml:space="preserve">13</t>
    </r>
    <r>
      <rPr>
        <b val="true"/>
        <sz val="9"/>
        <color rgb="FFFF0000"/>
        <rFont val="Noto Sans"/>
        <family val="2"/>
      </rPr>
      <t xml:space="preserve">、不来梅</t>
    </r>
    <r>
      <rPr>
        <b val="true"/>
        <sz val="9"/>
        <color rgb="FFFF0000"/>
        <rFont val="宋体"/>
        <family val="0"/>
        <charset val="134"/>
      </rPr>
      <t xml:space="preserve">VS</t>
    </r>
    <r>
      <rPr>
        <b val="true"/>
        <sz val="9"/>
        <color rgb="FFFF0000"/>
        <rFont val="Noto Sans"/>
        <family val="2"/>
      </rPr>
      <t xml:space="preserve">赫  塔   推介：</t>
    </r>
    <r>
      <rPr>
        <b val="true"/>
        <sz val="9"/>
        <color rgb="FFFF0000"/>
        <rFont val="宋体"/>
        <family val="0"/>
        <charset val="134"/>
      </rPr>
      <t xml:space="preserve">31</t>
    </r>
  </si>
  <si>
    <r>
      <rPr>
        <b val="true"/>
        <sz val="9"/>
        <color rgb="FFFF0000"/>
        <rFont val="宋体"/>
        <family val="0"/>
        <charset val="134"/>
      </rPr>
      <t xml:space="preserve">14</t>
    </r>
    <r>
      <rPr>
        <b val="true"/>
        <sz val="9"/>
        <color rgb="FFFF0000"/>
        <rFont val="Noto Sans"/>
        <family val="2"/>
      </rPr>
      <t xml:space="preserve">、雷吉纳</t>
    </r>
    <r>
      <rPr>
        <b val="true"/>
        <sz val="9"/>
        <color rgb="FFFF0000"/>
        <rFont val="宋体"/>
        <family val="0"/>
        <charset val="134"/>
      </rPr>
      <t xml:space="preserve">VS</t>
    </r>
    <r>
      <rPr>
        <b val="true"/>
        <sz val="9"/>
        <color rgb="FFFF0000"/>
        <rFont val="Noto Sans"/>
        <family val="2"/>
      </rPr>
      <t xml:space="preserve">国  米   推介：</t>
    </r>
    <r>
      <rPr>
        <b val="true"/>
        <sz val="9"/>
        <color rgb="FFFF0000"/>
        <rFont val="宋体"/>
        <family val="0"/>
        <charset val="134"/>
      </rPr>
      <t xml:space="preserve">0</t>
    </r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、推介：</t>
    </r>
  </si>
  <si>
    <t xml:space="preserve">SSP</t>
  </si>
  <si>
    <t xml:space="preserve">Betandwin</t>
  </si>
  <si>
    <t xml:space="preserve">Interwetten</t>
  </si>
  <si>
    <t xml:space="preserve">Bet365</t>
  </si>
  <si>
    <t xml:space="preserve">澳门标盘</t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、推介：</t>
    </r>
  </si>
  <si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、推介：</t>
    </r>
  </si>
  <si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、推介：</t>
    </r>
  </si>
  <si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、推介：</t>
    </r>
  </si>
  <si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、   推介：</t>
    </r>
  </si>
  <si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、   推介</t>
    </r>
    <r>
      <rPr>
        <b val="true"/>
        <sz val="10"/>
        <color rgb="FFFF0000"/>
        <rFont val="宋体"/>
        <family val="0"/>
        <charset val="134"/>
      </rPr>
      <t xml:space="preserve">:</t>
    </r>
  </si>
  <si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、   推介：</t>
    </r>
  </si>
  <si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、   推介：</t>
    </r>
  </si>
  <si>
    <t xml:space="preserve">Centrebet</t>
  </si>
  <si>
    <t xml:space="preserve">Oddset</t>
  </si>
  <si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、   推介：</t>
    </r>
  </si>
  <si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、   推介</t>
    </r>
    <r>
      <rPr>
        <b val="true"/>
        <sz val="10"/>
        <color rgb="FFFF0000"/>
        <rFont val="宋体"/>
        <family val="0"/>
        <charset val="134"/>
      </rPr>
      <t xml:space="preserve">:</t>
    </r>
  </si>
  <si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、   推介：</t>
    </r>
  </si>
  <si>
    <r>
      <rPr>
        <b val="true"/>
        <sz val="10"/>
        <color rgb="FFFF0000"/>
        <rFont val="宋体"/>
        <family val="0"/>
        <charset val="134"/>
      </rPr>
      <t xml:space="preserve">13</t>
    </r>
    <r>
      <rPr>
        <b val="true"/>
        <sz val="10"/>
        <color rgb="FFFF0000"/>
        <rFont val="Noto Sans"/>
        <family val="2"/>
      </rPr>
      <t xml:space="preserve">、   推介：</t>
    </r>
  </si>
  <si>
    <r>
      <rPr>
        <b val="true"/>
        <sz val="10"/>
        <color rgb="FFFF0000"/>
        <rFont val="宋体"/>
        <family val="0"/>
        <charset val="134"/>
      </rPr>
      <t xml:space="preserve">14</t>
    </r>
    <r>
      <rPr>
        <b val="true"/>
        <sz val="10"/>
        <color rgb="FFFF0000"/>
        <rFont val="Noto Sans"/>
        <family val="2"/>
      </rPr>
      <t xml:space="preserve">、   推介：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_);[RED]\(0\)"/>
    <numFmt numFmtId="167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sz val="9"/>
      <name val="Noto Sans"/>
      <family val="2"/>
    </font>
    <font>
      <sz val="9"/>
      <color rgb="FF0000FF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0000FF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2"/>
      <color rgb="FF0000FF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7" activeCellId="0" sqref="R8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5.99"/>
    <col collapsed="false" customWidth="true" hidden="false" outlineLevel="0" max="3" min="3" style="2" width="5.87"/>
    <col collapsed="false" customWidth="true" hidden="false" outlineLevel="0" max="4" min="4" style="2" width="6.75"/>
    <col collapsed="false" customWidth="true" hidden="true" outlineLevel="0" max="7" min="5" style="3" width="3.75"/>
    <col collapsed="false" customWidth="true" hidden="false" outlineLevel="0" max="10" min="8" style="3" width="5.24"/>
    <col collapsed="false" customWidth="true" hidden="false" outlineLevel="0" max="14" min="11" style="3" width="5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4.25" hidden="false" customHeight="false" outlineLevel="0" collapsed="false">
      <c r="A2" s="5" t="s">
        <v>1</v>
      </c>
      <c r="B2" s="6" t="s">
        <v>2</v>
      </c>
      <c r="C2" s="6"/>
      <c r="D2" s="6"/>
      <c r="E2" s="7" t="n">
        <f aca="false">AVERAGE(E3:E7)</f>
        <v>73.3128805726852</v>
      </c>
      <c r="F2" s="8" t="n">
        <f aca="false">AVERAGE(F3:F7)</f>
        <v>17.5559288442358</v>
      </c>
      <c r="G2" s="8" t="n">
        <f aca="false">AVERAGE(G3:G7)</f>
        <v>9.13119058307904</v>
      </c>
      <c r="H2" s="9" t="s">
        <v>3</v>
      </c>
      <c r="I2" s="9"/>
      <c r="J2" s="9"/>
      <c r="K2" s="5" t="s">
        <v>4</v>
      </c>
      <c r="L2" s="10" t="n">
        <f aca="false">MAX(H3:H7)-MIN(H3:H7)</f>
        <v>0.0661985248995035</v>
      </c>
      <c r="M2" s="11" t="n">
        <f aca="false">MAX(I3:I7)-MIN(I3:I7)</f>
        <v>0.175375612805656</v>
      </c>
      <c r="N2" s="11" t="n">
        <f aca="false">MAX(J3:J7)-MIN(J3:J7)</f>
        <v>0.347432364412798</v>
      </c>
      <c r="Q2" s="12" t="s">
        <v>5</v>
      </c>
    </row>
    <row r="3" customFormat="false" ht="14.25" hidden="false" customHeight="false" outlineLevel="0" collapsed="false">
      <c r="A3" s="13" t="s">
        <v>6</v>
      </c>
      <c r="B3" s="14" t="n">
        <v>1.16</v>
      </c>
      <c r="C3" s="14" t="n">
        <v>5.5</v>
      </c>
      <c r="D3" s="14" t="n">
        <v>12</v>
      </c>
      <c r="E3" s="15" t="n">
        <f aca="false">(1/B3)*100*K3</f>
        <v>76.4774044032445</v>
      </c>
      <c r="F3" s="16" t="n">
        <f aca="false">(1/C3)*100*K3</f>
        <v>16.1297798377752</v>
      </c>
      <c r="G3" s="16" t="n">
        <f aca="false">(1/D3)*100*K3</f>
        <v>7.3928157589803</v>
      </c>
      <c r="H3" s="13" t="n">
        <f aca="false">B3*1/AVERAGE(B3:B7)/1/(1/AVERAGE(B3:B7)+1/AVERAGE(C3:C7)+1/AVERAGE(D3:D7))</f>
        <v>0.853225432038043</v>
      </c>
      <c r="I3" s="13" t="n">
        <f aca="false">C3*1/AVERAGE(C3:C7)/1/(1/AVERAGE(B3:B7)+1/AVERAGE(C3:C7)+1/AVERAGE(D3:D7))</f>
        <v>0.964565870431107</v>
      </c>
      <c r="J3" s="13" t="n">
        <f aca="false">D3*1/AVERAGE(D3:D7)/1/(1/AVERAGE(B3:B7)+1/AVERAGE(C3:C7)+1/AVERAGE(D3:D7))</f>
        <v>1.06902265973169</v>
      </c>
      <c r="K3" s="13" t="n">
        <f aca="false">1/(1/B3+1/C3+1/D3)</f>
        <v>0.887137891077636</v>
      </c>
      <c r="L3" s="11" t="n">
        <f aca="false">H3-K3</f>
        <v>-0.0339124590395934</v>
      </c>
      <c r="M3" s="11" t="n">
        <f aca="false">I3-K3</f>
        <v>0.0774279793534712</v>
      </c>
      <c r="N3" s="11" t="n">
        <f aca="false">J3-K3</f>
        <v>0.181884768654051</v>
      </c>
    </row>
    <row r="4" customFormat="false" ht="14.25" hidden="false" customHeight="false" outlineLevel="0" collapsed="false">
      <c r="A4" s="17" t="s">
        <v>7</v>
      </c>
      <c r="B4" s="14" t="n">
        <v>1.2</v>
      </c>
      <c r="C4" s="14" t="n">
        <v>5.5</v>
      </c>
      <c r="D4" s="14" t="n">
        <v>12</v>
      </c>
      <c r="E4" s="15" t="n">
        <f aca="false">(1/B4)*100*K4</f>
        <v>75.8620689655173</v>
      </c>
      <c r="F4" s="16" t="n">
        <f aca="false">(1/C4)*100*K4</f>
        <v>16.551724137931</v>
      </c>
      <c r="G4" s="16" t="n">
        <f aca="false">(1/D4)*100*K4</f>
        <v>7.58620689655172</v>
      </c>
      <c r="H4" s="17" t="n">
        <f aca="false">B4*1/AVERAGE(B3:B7)/1/(1/AVERAGE(B3:B7)+1/AVERAGE(C3:C7)+1/AVERAGE(D3:D7))</f>
        <v>0.882646998660044</v>
      </c>
      <c r="I4" s="17" t="n">
        <f aca="false">C4*1/AVERAGE(C3:C7)/1/(1/AVERAGE(B3:B7)+1/AVERAGE(C3:C7)+1/AVERAGE(D3:D7))</f>
        <v>0.964565870431107</v>
      </c>
      <c r="J4" s="17" t="n">
        <f aca="false">D4*1/AVERAGE(D3:D7)/1/(1/AVERAGE(B3:B7)+1/AVERAGE(C3:C7)+1/AVERAGE(D3:D7))</f>
        <v>1.06902265973169</v>
      </c>
      <c r="K4" s="17" t="n">
        <f aca="false">1/(1/B4+1/C4+1/D4)</f>
        <v>0.910344827586207</v>
      </c>
      <c r="L4" s="11" t="n">
        <f aca="false">H4-K4</f>
        <v>-0.0276978289261627</v>
      </c>
      <c r="M4" s="11" t="n">
        <f aca="false">I4-K4</f>
        <v>0.0542210428449005</v>
      </c>
      <c r="N4" s="11" t="n">
        <f aca="false">J4-K4</f>
        <v>0.15867783214548</v>
      </c>
    </row>
    <row r="5" customFormat="false" ht="14.25" hidden="false" customHeight="false" outlineLevel="0" collapsed="false">
      <c r="A5" s="17" t="s">
        <v>8</v>
      </c>
      <c r="B5" s="14" t="n">
        <v>1.25</v>
      </c>
      <c r="C5" s="14" t="n">
        <v>4.5</v>
      </c>
      <c r="D5" s="14" t="n">
        <v>8.1</v>
      </c>
      <c r="E5" s="15" t="n">
        <f aca="false">(1/B5)*100*K5</f>
        <v>69.8275862068965</v>
      </c>
      <c r="F5" s="16" t="n">
        <f aca="false">(1/C5)*100*K5</f>
        <v>19.3965517241379</v>
      </c>
      <c r="G5" s="16" t="n">
        <f aca="false">(1/D5)*100*K5</f>
        <v>10.7758620689655</v>
      </c>
      <c r="H5" s="17" t="n">
        <f aca="false">B5*1/AVERAGE(B3:B7)/1/(1/AVERAGE(B3:B7)+1/AVERAGE(C3:C7)+1/AVERAGE(D3:D7))</f>
        <v>0.919423956937546</v>
      </c>
      <c r="I5" s="17" t="n">
        <f aca="false">C5*1/AVERAGE(C3:C7)/1/(1/AVERAGE(B3:B7)+1/AVERAGE(C3:C7)+1/AVERAGE(D3:D7))</f>
        <v>0.789190257625452</v>
      </c>
      <c r="J5" s="17" t="n">
        <f aca="false">D5*1/AVERAGE(D3:D7)/1/(1/AVERAGE(B3:B7)+1/AVERAGE(C3:C7)+1/AVERAGE(D3:D7))</f>
        <v>0.721590295318889</v>
      </c>
      <c r="K5" s="17" t="n">
        <f aca="false">1/(1/B5+1/C5+1/D5)</f>
        <v>0.872844827586207</v>
      </c>
      <c r="L5" s="11" t="n">
        <f aca="false">H5-K5</f>
        <v>0.0465791293513395</v>
      </c>
      <c r="M5" s="11" t="n">
        <f aca="false">I5-K5</f>
        <v>-0.0836545699607554</v>
      </c>
      <c r="N5" s="11" t="n">
        <f aca="false">J5-K5</f>
        <v>-0.151254532267318</v>
      </c>
    </row>
    <row r="6" customFormat="false" ht="14.25" hidden="false" customHeight="false" outlineLevel="0" collapsed="false">
      <c r="A6" s="18" t="s">
        <v>9</v>
      </c>
      <c r="B6" s="19" t="n">
        <v>1.22</v>
      </c>
      <c r="C6" s="19" t="n">
        <v>5.2</v>
      </c>
      <c r="D6" s="19" t="n">
        <v>10</v>
      </c>
      <c r="E6" s="15" t="n">
        <f aca="false">(1/B6)*100*K6</f>
        <v>73.7128600589703</v>
      </c>
      <c r="F6" s="16" t="n">
        <f aca="false">(1/C6)*100*K6</f>
        <v>17.2941710138353</v>
      </c>
      <c r="G6" s="16" t="n">
        <f aca="false">(1/D6)*100*K6</f>
        <v>8.99296892719437</v>
      </c>
      <c r="H6" s="17" t="n">
        <f aca="false">B6*1/AVERAGE(B3:B7)/1/(1/AVERAGE(B3:B7)+1/AVERAGE(C3:C7)+1/AVERAGE(D3:D7))</f>
        <v>0.897357781971045</v>
      </c>
      <c r="I6" s="17" t="n">
        <f aca="false">C6*1/AVERAGE(C3:C7)/1/(1/AVERAGE(B3:B7)+1/AVERAGE(C3:C7)+1/AVERAGE(D3:D7))</f>
        <v>0.911953186589411</v>
      </c>
      <c r="J6" s="17" t="n">
        <f aca="false">D6*1/AVERAGE(D3:D7)/1/(1/AVERAGE(B3:B7)+1/AVERAGE(C3:C7)+1/AVERAGE(D3:D7))</f>
        <v>0.890852216443073</v>
      </c>
      <c r="K6" s="17" t="n">
        <f aca="false">1/(1/B6+1/C6+1/D6)</f>
        <v>0.899296892719438</v>
      </c>
      <c r="L6" s="11" t="n">
        <f aca="false">H6-K6</f>
        <v>-0.00193911074839237</v>
      </c>
      <c r="M6" s="11" t="n">
        <f aca="false">I6-K6</f>
        <v>0.0126562938699731</v>
      </c>
      <c r="N6" s="11" t="n">
        <f aca="false">J6-K6</f>
        <v>-0.00844467627636492</v>
      </c>
    </row>
    <row r="7" customFormat="false" ht="14.25" hidden="false" customHeight="false" outlineLevel="0" collapsed="false">
      <c r="A7" s="18" t="s">
        <v>10</v>
      </c>
      <c r="B7" s="20" t="n">
        <v>1.25</v>
      </c>
      <c r="C7" s="20" t="n">
        <v>4.8</v>
      </c>
      <c r="D7" s="20" t="n">
        <v>8.1</v>
      </c>
      <c r="E7" s="15" t="n">
        <f aca="false">(1/B7)*100*K7</f>
        <v>70.6844832287974</v>
      </c>
      <c r="F7" s="16" t="n">
        <f aca="false">(1/C7)*100*K7</f>
        <v>18.4074175074993</v>
      </c>
      <c r="G7" s="16" t="n">
        <f aca="false">(1/D7)*100*K7</f>
        <v>10.9080992637033</v>
      </c>
      <c r="H7" s="17" t="n">
        <f aca="false">B7*1/AVERAGE(B3:B7)/1/(1/AVERAGE(B3:B7)+1/AVERAGE(C3:C7)+1/AVERAGE(D3:D7))</f>
        <v>0.919423956937546</v>
      </c>
      <c r="I7" s="17" t="n">
        <f aca="false">C7*1/AVERAGE(C3:C7)/1/(1/AVERAGE(B3:B7)+1/AVERAGE(C3:C7)+1/AVERAGE(D3:D7))</f>
        <v>0.841802941467148</v>
      </c>
      <c r="J7" s="17" t="n">
        <f aca="false">D7*1/AVERAGE(D3:D7)/1/(1/AVERAGE(B3:B7)+1/AVERAGE(C3:C7)+1/AVERAGE(D3:D7))</f>
        <v>0.721590295318889</v>
      </c>
      <c r="K7" s="17" t="n">
        <f aca="false">1/(1/B7+1/C7+1/D7)</f>
        <v>0.883556040359967</v>
      </c>
      <c r="L7" s="11" t="n">
        <f aca="false">H7-K7</f>
        <v>0.035867916577579</v>
      </c>
      <c r="M7" s="11" t="n">
        <f aca="false">I7-K7</f>
        <v>-0.0417530988928191</v>
      </c>
      <c r="N7" s="11" t="n">
        <f aca="false">J7-K7</f>
        <v>-0.161965745041079</v>
      </c>
    </row>
    <row r="8" customFormat="false" ht="14.25" hidden="false" customHeight="false" outlineLevel="0" collapsed="false">
      <c r="A8" s="21" t="s">
        <v>11</v>
      </c>
      <c r="B8" s="21"/>
      <c r="C8" s="21"/>
      <c r="D8" s="21"/>
      <c r="E8" s="21"/>
      <c r="F8" s="21"/>
      <c r="G8" s="21"/>
      <c r="H8" s="21"/>
      <c r="I8" s="21"/>
      <c r="J8" s="21"/>
      <c r="K8" s="21"/>
    </row>
    <row r="9" customFormat="false" ht="14.25" hidden="false" customHeight="false" outlineLevel="0" collapsed="false">
      <c r="A9" s="5" t="s">
        <v>1</v>
      </c>
      <c r="B9" s="6" t="s">
        <v>2</v>
      </c>
      <c r="C9" s="6"/>
      <c r="D9" s="6"/>
      <c r="E9" s="7" t="n">
        <f aca="false">AVERAGE(E10:E14)</f>
        <v>15.1399754641935</v>
      </c>
      <c r="F9" s="8" t="n">
        <f aca="false">AVERAGE(F10:F14)</f>
        <v>24.576524061366</v>
      </c>
      <c r="G9" s="8" t="n">
        <f aca="false">AVERAGE(G10:G14)</f>
        <v>60.2835004744404</v>
      </c>
      <c r="H9" s="9" t="s">
        <v>3</v>
      </c>
      <c r="I9" s="9"/>
      <c r="J9" s="9"/>
      <c r="K9" s="5" t="s">
        <v>4</v>
      </c>
      <c r="L9" s="11" t="n">
        <f aca="false">MAX(H10:H14)-MIN(H10:H14)</f>
        <v>0.328951133030153</v>
      </c>
      <c r="M9" s="10" t="n">
        <f aca="false">MAX(I10:I14)-MIN(I10:I14)</f>
        <v>0.061580508875542</v>
      </c>
      <c r="N9" s="11" t="n">
        <f aca="false">MAX(J10:J14)-MIN(J10:J14)</f>
        <v>0.06041547222114</v>
      </c>
    </row>
    <row r="10" customFormat="false" ht="14.25" hidden="false" customHeight="false" outlineLevel="0" collapsed="false">
      <c r="A10" s="13" t="s">
        <v>6</v>
      </c>
      <c r="B10" s="22" t="n">
        <v>7</v>
      </c>
      <c r="C10" s="23" t="n">
        <v>3.75</v>
      </c>
      <c r="D10" s="24" t="n">
        <v>1.4</v>
      </c>
      <c r="E10" s="15" t="n">
        <f aca="false">(1/B10)*100*K10</f>
        <v>12.7118644067797</v>
      </c>
      <c r="F10" s="16" t="n">
        <f aca="false">(1/C10)*100*K10</f>
        <v>23.728813559322</v>
      </c>
      <c r="G10" s="16" t="n">
        <f aca="false">(1/D10)*100*K10</f>
        <v>63.5593220338983</v>
      </c>
      <c r="H10" s="17" t="n">
        <f aca="false">B10*1/AVERAGE(B10:B14)/1/(1/AVERAGE(B10:B14)+1/AVERAGE(C10:C14)+1/AVERAGE(D10:D14))</f>
        <v>1.04666269600503</v>
      </c>
      <c r="I10" s="17" t="n">
        <f aca="false">C10*1/AVERAGE(C10:C14)/1/(1/AVERAGE(B10:B14)+1/AVERAGE(C10:C14)+1/AVERAGE(D10:D14))</f>
        <v>0.92370763313313</v>
      </c>
      <c r="J10" s="17" t="n">
        <f aca="false">D10*1/AVERAGE(D10:D14)/1/(1/AVERAGE(B10:B14)+1/AVERAGE(C10:C14)+1/AVERAGE(D10:D14))</f>
        <v>0.845816611095958</v>
      </c>
      <c r="K10" s="17" t="n">
        <f aca="false">1/(1/B10+1/C10+1/D10)</f>
        <v>0.889830508474576</v>
      </c>
      <c r="L10" s="11" t="n">
        <f aca="false">H10-K10</f>
        <v>0.156832187530456</v>
      </c>
      <c r="M10" s="11" t="n">
        <f aca="false">I10-K10</f>
        <v>0.0338771246585542</v>
      </c>
      <c r="N10" s="11" t="n">
        <f aca="false">J10-K10</f>
        <v>-0.0440138973786179</v>
      </c>
    </row>
    <row r="11" customFormat="false" ht="14.25" hidden="false" customHeight="false" outlineLevel="0" collapsed="false">
      <c r="A11" s="17" t="s">
        <v>7</v>
      </c>
      <c r="B11" s="23" t="n">
        <v>6.5</v>
      </c>
      <c r="C11" s="25" t="n">
        <v>3.6</v>
      </c>
      <c r="D11" s="22" t="n">
        <v>1.5</v>
      </c>
      <c r="E11" s="15" t="n">
        <f aca="false">(1/B11)*100*K11</f>
        <v>14.0077821011673</v>
      </c>
      <c r="F11" s="16" t="n">
        <f aca="false">(1/C11)*100*K11</f>
        <v>25.2918287937743</v>
      </c>
      <c r="G11" s="16" t="n">
        <f aca="false">(1/D11)*100*K11</f>
        <v>60.7003891050584</v>
      </c>
      <c r="H11" s="17" t="n">
        <f aca="false">B11*1/AVERAGE(B10:B14)/1/(1/AVERAGE(B10:B14)+1/AVERAGE(C10:C14)+1/AVERAGE(D10:D14))</f>
        <v>0.971901074861816</v>
      </c>
      <c r="I11" s="17" t="n">
        <f aca="false">C11*1/AVERAGE(C10:C14)/1/(1/AVERAGE(B10:B14)+1/AVERAGE(C10:C14)+1/AVERAGE(D10:D14))</f>
        <v>0.886759327807805</v>
      </c>
      <c r="J11" s="17" t="n">
        <f aca="false">D11*1/AVERAGE(D10:D14)/1/(1/AVERAGE(B10:B14)+1/AVERAGE(C10:C14)+1/AVERAGE(D10:D14))</f>
        <v>0.906232083317098</v>
      </c>
      <c r="K11" s="17" t="n">
        <f aca="false">1/(1/B11+1/C11+1/D11)</f>
        <v>0.910505836575875</v>
      </c>
      <c r="L11" s="11" t="n">
        <f aca="false">H11-K11</f>
        <v>0.0613952382859402</v>
      </c>
      <c r="M11" s="11" t="n">
        <f aca="false">I11-K11</f>
        <v>-0.0237465087680702</v>
      </c>
      <c r="N11" s="11" t="n">
        <f aca="false">J11-K11</f>
        <v>-0.0042737532587771</v>
      </c>
    </row>
    <row r="12" customFormat="false" ht="14.25" hidden="false" customHeight="false" outlineLevel="0" collapsed="false">
      <c r="A12" s="17" t="s">
        <v>8</v>
      </c>
      <c r="B12" s="26" t="n">
        <v>4.8</v>
      </c>
      <c r="C12" s="26" t="n">
        <v>3.7</v>
      </c>
      <c r="D12" s="26" t="n">
        <v>1.5</v>
      </c>
      <c r="E12" s="15" t="n">
        <f aca="false">(1/B12)*100*K12</f>
        <v>18.1907571288102</v>
      </c>
      <c r="F12" s="16" t="n">
        <f aca="false">(1/C12)*100*K12</f>
        <v>23.5988200589971</v>
      </c>
      <c r="G12" s="16" t="n">
        <f aca="false">(1/D12)*100*K12</f>
        <v>58.2104228121927</v>
      </c>
      <c r="H12" s="17" t="n">
        <f aca="false">B12*1/AVERAGE(B10:B14)/1/(1/AVERAGE(B10:B14)+1/AVERAGE(C10:C14)+1/AVERAGE(D10:D14))</f>
        <v>0.717711562974879</v>
      </c>
      <c r="I12" s="17" t="n">
        <f aca="false">C12*1/AVERAGE(C10:C14)/1/(1/AVERAGE(B10:B14)+1/AVERAGE(C10:C14)+1/AVERAGE(D10:D14))</f>
        <v>0.911391531358022</v>
      </c>
      <c r="J12" s="17" t="n">
        <f aca="false">D12*1/AVERAGE(D10:D14)/1/(1/AVERAGE(B10:B14)+1/AVERAGE(C10:C14)+1/AVERAGE(D10:D14))</f>
        <v>0.906232083317098</v>
      </c>
      <c r="K12" s="17" t="n">
        <f aca="false">1/(1/B12+1/C12+1/D12)</f>
        <v>0.873156342182891</v>
      </c>
      <c r="L12" s="11" t="n">
        <f aca="false">H12-K12</f>
        <v>-0.155444779208012</v>
      </c>
      <c r="M12" s="11" t="n">
        <f aca="false">I12-K12</f>
        <v>0.038235189175131</v>
      </c>
      <c r="N12" s="11" t="n">
        <f aca="false">J12-K12</f>
        <v>0.0330757411342073</v>
      </c>
    </row>
    <row r="13" customFormat="false" ht="14.25" hidden="false" customHeight="false" outlineLevel="0" collapsed="false">
      <c r="A13" s="18" t="s">
        <v>9</v>
      </c>
      <c r="B13" s="19" t="n">
        <v>6</v>
      </c>
      <c r="C13" s="19" t="n">
        <v>3.6</v>
      </c>
      <c r="D13" s="19" t="n">
        <v>1.5</v>
      </c>
      <c r="E13" s="15" t="n">
        <f aca="false">(1/B13)*100*K13</f>
        <v>15</v>
      </c>
      <c r="F13" s="16" t="n">
        <f aca="false">(1/C13)*100*K13</f>
        <v>25</v>
      </c>
      <c r="G13" s="16" t="n">
        <f aca="false">(1/D13)*100*K13</f>
        <v>60</v>
      </c>
      <c r="H13" s="17" t="n">
        <f aca="false">B13*1/AVERAGE(B10:B14)/1/(1/AVERAGE(B10:B14)+1/AVERAGE(C10:C14)+1/AVERAGE(D10:D14))</f>
        <v>0.897139453718599</v>
      </c>
      <c r="I13" s="17" t="n">
        <f aca="false">C13*1/AVERAGE(C10:C14)/1/(1/AVERAGE(B10:B14)+1/AVERAGE(C10:C14)+1/AVERAGE(D10:D14))</f>
        <v>0.886759327807805</v>
      </c>
      <c r="J13" s="17" t="n">
        <f aca="false">D13*1/AVERAGE(D10:D14)/1/(1/AVERAGE(B10:B14)+1/AVERAGE(C10:C14)+1/AVERAGE(D10:D14))</f>
        <v>0.906232083317098</v>
      </c>
      <c r="K13" s="17" t="n">
        <f aca="false">1/(1/B13+1/C13+1/D13)</f>
        <v>0.9</v>
      </c>
      <c r="L13" s="11" t="n">
        <f aca="false">H13-K13</f>
        <v>-0.00286054628140109</v>
      </c>
      <c r="M13" s="11" t="n">
        <f aca="false">I13-K13</f>
        <v>-0.0132406721921947</v>
      </c>
      <c r="N13" s="11" t="n">
        <f aca="false">J13-K13</f>
        <v>0.00623208331709835</v>
      </c>
    </row>
    <row r="14" customFormat="false" ht="14.25" hidden="false" customHeight="false" outlineLevel="0" collapsed="false">
      <c r="A14" s="18" t="s">
        <v>10</v>
      </c>
      <c r="B14" s="20" t="n">
        <v>5.6</v>
      </c>
      <c r="C14" s="20" t="n">
        <v>3.5</v>
      </c>
      <c r="D14" s="20" t="n">
        <v>1.5</v>
      </c>
      <c r="E14" s="15" t="n">
        <f aca="false">(1/B14)*100*K14</f>
        <v>15.7894736842105</v>
      </c>
      <c r="F14" s="16" t="n">
        <f aca="false">(1/C14)*100*K14</f>
        <v>25.2631578947368</v>
      </c>
      <c r="G14" s="16" t="n">
        <f aca="false">(1/D14)*100*K14</f>
        <v>58.9473684210526</v>
      </c>
      <c r="H14" s="17" t="n">
        <f aca="false">B14*1/AVERAGE(B10:B14)/1/(1/AVERAGE(B10:B14)+1/AVERAGE(C10:C14)+1/AVERAGE(D10:D14))</f>
        <v>0.837330156804026</v>
      </c>
      <c r="I14" s="17" t="n">
        <f aca="false">C14*1/AVERAGE(C10:C14)/1/(1/AVERAGE(B10:B14)+1/AVERAGE(C10:C14)+1/AVERAGE(D10:D14))</f>
        <v>0.862127124257588</v>
      </c>
      <c r="J14" s="17" t="n">
        <f aca="false">D14*1/AVERAGE(D10:D14)/1/(1/AVERAGE(B10:B14)+1/AVERAGE(C10:C14)+1/AVERAGE(D10:D14))</f>
        <v>0.906232083317098</v>
      </c>
      <c r="K14" s="17" t="n">
        <f aca="false">1/(1/B14+1/C14+1/D14)</f>
        <v>0.884210526315789</v>
      </c>
      <c r="L14" s="11" t="n">
        <f aca="false">H14-K14</f>
        <v>-0.0468803695117638</v>
      </c>
      <c r="M14" s="11" t="n">
        <f aca="false">I14-K14</f>
        <v>-0.022083402058201</v>
      </c>
      <c r="N14" s="11" t="n">
        <f aca="false">J14-K14</f>
        <v>0.0220215570013088</v>
      </c>
    </row>
    <row r="15" customFormat="false" ht="14.25" hidden="false" customHeight="false" outlineLevel="0" collapsed="false">
      <c r="A15" s="21" t="s">
        <v>12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</row>
    <row r="16" customFormat="false" ht="14.25" hidden="false" customHeight="false" outlineLevel="0" collapsed="false">
      <c r="A16" s="5" t="s">
        <v>1</v>
      </c>
      <c r="B16" s="27" t="s">
        <v>2</v>
      </c>
      <c r="C16" s="27"/>
      <c r="D16" s="27"/>
      <c r="E16" s="7" t="n">
        <f aca="false">AVERAGE(E17:E21)</f>
        <v>49.6028477756678</v>
      </c>
      <c r="F16" s="8" t="n">
        <f aca="false">AVERAGE(F17:F21)</f>
        <v>27.2593478001323</v>
      </c>
      <c r="G16" s="8" t="n">
        <f aca="false">AVERAGE(G17:G21)</f>
        <v>23.1378044242</v>
      </c>
      <c r="H16" s="9" t="s">
        <v>3</v>
      </c>
      <c r="I16" s="9"/>
      <c r="J16" s="9"/>
      <c r="K16" s="5" t="s">
        <v>4</v>
      </c>
      <c r="L16" s="10" t="n">
        <f aca="false">MAX(H17:H21)-MIN(H17:H21)</f>
        <v>0.0993451341947728</v>
      </c>
      <c r="M16" s="10" t="n">
        <f aca="false">MAX(I17:I21)-MIN(I17:I21)</f>
        <v>0.0546853949695998</v>
      </c>
      <c r="N16" s="11" t="n">
        <f aca="false">MAX(J17:J21)-MIN(J17:J21)</f>
        <v>0.264324457304858</v>
      </c>
    </row>
    <row r="17" customFormat="false" ht="14.25" hidden="false" customHeight="false" outlineLevel="0" collapsed="false">
      <c r="A17" s="13" t="s">
        <v>6</v>
      </c>
      <c r="B17" s="22" t="n">
        <v>1.95</v>
      </c>
      <c r="C17" s="24" t="n">
        <v>3.25</v>
      </c>
      <c r="D17" s="25" t="n">
        <v>3.3</v>
      </c>
      <c r="E17" s="15" t="n">
        <f aca="false">(1/B17)*100*K17</f>
        <v>45.643153526971</v>
      </c>
      <c r="F17" s="16" t="n">
        <f aca="false">(1/C17)*100*K17</f>
        <v>27.3858921161826</v>
      </c>
      <c r="G17" s="16" t="n">
        <f aca="false">(1/D17)*100*K17</f>
        <v>26.9709543568465</v>
      </c>
      <c r="H17" s="17" t="n">
        <f aca="false">B17*1/AVERAGE(B17:B21)/1/(1/AVERAGE(B17:B21)+1/AVERAGE(C17:C21)+1/AVERAGE(D17:D21))</f>
        <v>0.968615058399035</v>
      </c>
      <c r="I17" s="17" t="n">
        <f aca="false">C17*1/AVERAGE(C17:C21)/1/(1/AVERAGE(B17:B21)+1/AVERAGE(C17:C21)+1/AVERAGE(D17:D21))</f>
        <v>0.888637668255995</v>
      </c>
      <c r="J17" s="17" t="n">
        <f aca="false">D17*1/AVERAGE(D17:D21)/1/(1/AVERAGE(B17:B21)+1/AVERAGE(C17:C21)+1/AVERAGE(D17:D21))</f>
        <v>0.758496268787854</v>
      </c>
      <c r="K17" s="17" t="n">
        <f aca="false">1/(1/B17+1/C17+1/D17)</f>
        <v>0.890041493775933</v>
      </c>
      <c r="L17" s="11" t="n">
        <f aca="false">H17-K17</f>
        <v>0.0785735646231012</v>
      </c>
      <c r="M17" s="11" t="n">
        <f aca="false">I17-K17</f>
        <v>-0.00140382551993845</v>
      </c>
      <c r="N17" s="11" t="n">
        <f aca="false">J17-K17</f>
        <v>-0.131545224988079</v>
      </c>
    </row>
    <row r="18" customFormat="false" ht="14.25" hidden="false" customHeight="false" outlineLevel="0" collapsed="false">
      <c r="A18" s="17" t="s">
        <v>7</v>
      </c>
      <c r="B18" s="28" t="n">
        <v>1.75</v>
      </c>
      <c r="C18" s="28" t="n">
        <v>3.3</v>
      </c>
      <c r="D18" s="23" t="n">
        <v>4.45</v>
      </c>
      <c r="E18" s="15" t="n">
        <f aca="false">(1/B18)*100*K18</f>
        <v>51.9869014957076</v>
      </c>
      <c r="F18" s="16" t="n">
        <f aca="false">(1/C18)*100*K18</f>
        <v>27.5688113992389</v>
      </c>
      <c r="G18" s="16" t="n">
        <f aca="false">(1/D18)*100*K18</f>
        <v>20.4442871050535</v>
      </c>
      <c r="H18" s="17" t="n">
        <f aca="false">B18*1/AVERAGE(B17:B21)/1/(1/AVERAGE(B17:B21)+1/AVERAGE(C17:C21)+1/AVERAGE(D17:D21))</f>
        <v>0.869269924204262</v>
      </c>
      <c r="I18" s="17" t="n">
        <f aca="false">C18*1/AVERAGE(C17:C21)/1/(1/AVERAGE(B17:B21)+1/AVERAGE(C17:C21)+1/AVERAGE(D17:D21))</f>
        <v>0.902309016998395</v>
      </c>
      <c r="J18" s="17" t="n">
        <f aca="false">D18*1/AVERAGE(D17:D21)/1/(1/AVERAGE(B17:B21)+1/AVERAGE(C17:C21)+1/AVERAGE(D17:D21))</f>
        <v>1.02282072609271</v>
      </c>
      <c r="K18" s="17" t="n">
        <f aca="false">1/(1/B18+1/C18+1/D18)</f>
        <v>0.909770776174883</v>
      </c>
      <c r="L18" s="11" t="n">
        <f aca="false">H18-K18</f>
        <v>-0.0405008519706208</v>
      </c>
      <c r="M18" s="11" t="n">
        <f aca="false">I18-K18</f>
        <v>-0.00746175917648784</v>
      </c>
      <c r="N18" s="11" t="n">
        <f aca="false">J18-K18</f>
        <v>0.11304994991783</v>
      </c>
    </row>
    <row r="19" customFormat="false" ht="14.25" hidden="false" customHeight="false" outlineLevel="0" collapsed="false">
      <c r="A19" s="17" t="s">
        <v>8</v>
      </c>
      <c r="B19" s="26" t="n">
        <v>1.8</v>
      </c>
      <c r="C19" s="26" t="n">
        <v>3.2</v>
      </c>
      <c r="D19" s="26" t="n">
        <v>3.6</v>
      </c>
      <c r="E19" s="15" t="n">
        <f aca="false">(1/B19)*100*K19</f>
        <v>48.4848484848485</v>
      </c>
      <c r="F19" s="16" t="n">
        <f aca="false">(1/C19)*100*K19</f>
        <v>27.2727272727273</v>
      </c>
      <c r="G19" s="16" t="n">
        <f aca="false">(1/D19)*100*K19</f>
        <v>24.2424242424242</v>
      </c>
      <c r="H19" s="17" t="n">
        <f aca="false">B19*1/AVERAGE(B17:B21)/1/(1/AVERAGE(B17:B21)+1/AVERAGE(C17:C21)+1/AVERAGE(D17:D21))</f>
        <v>0.894106207752955</v>
      </c>
      <c r="I19" s="17" t="n">
        <f aca="false">C19*1/AVERAGE(C17:C21)/1/(1/AVERAGE(B17:B21)+1/AVERAGE(C17:C21)+1/AVERAGE(D17:D21))</f>
        <v>0.874966319513595</v>
      </c>
      <c r="J19" s="17" t="n">
        <f aca="false">D19*1/AVERAGE(D17:D21)/1/(1/AVERAGE(B17:B21)+1/AVERAGE(C17:C21)+1/AVERAGE(D17:D21))</f>
        <v>0.827450475041295</v>
      </c>
      <c r="K19" s="17" t="n">
        <f aca="false">1/(1/B19+1/C19+1/D19)</f>
        <v>0.872727272727273</v>
      </c>
      <c r="L19" s="11" t="n">
        <f aca="false">H19-K19</f>
        <v>0.0213789350256826</v>
      </c>
      <c r="M19" s="11" t="n">
        <f aca="false">I19-K19</f>
        <v>0.00223904678632247</v>
      </c>
      <c r="N19" s="11" t="n">
        <f aca="false">J19-K19</f>
        <v>-0.0452767976859773</v>
      </c>
    </row>
    <row r="20" customFormat="false" ht="14.25" hidden="false" customHeight="false" outlineLevel="0" collapsed="false">
      <c r="A20" s="18" t="s">
        <v>9</v>
      </c>
      <c r="B20" s="19" t="n">
        <v>1.75</v>
      </c>
      <c r="C20" s="19" t="n">
        <v>3.4</v>
      </c>
      <c r="D20" s="19" t="n">
        <v>4.1</v>
      </c>
      <c r="E20" s="15" t="n">
        <f aca="false">(1/B20)*100*K20</f>
        <v>51.5056345834103</v>
      </c>
      <c r="F20" s="16" t="n">
        <f aca="false">(1/C20)*100*K20</f>
        <v>26.5102530944024</v>
      </c>
      <c r="G20" s="16" t="n">
        <f aca="false">(1/D20)*100*K20</f>
        <v>21.9841123221873</v>
      </c>
      <c r="H20" s="17" t="n">
        <f aca="false">B20*1/AVERAGE(B17:B21)/1/(1/AVERAGE(B17:B21)+1/AVERAGE(C17:C21)+1/AVERAGE(D17:D21))</f>
        <v>0.869269924204262</v>
      </c>
      <c r="I20" s="17" t="n">
        <f aca="false">C20*1/AVERAGE(C17:C21)/1/(1/AVERAGE(B17:B21)+1/AVERAGE(C17:C21)+1/AVERAGE(D17:D21))</f>
        <v>0.929651714483195</v>
      </c>
      <c r="J20" s="17" t="n">
        <f aca="false">D20*1/AVERAGE(D17:D21)/1/(1/AVERAGE(B17:B21)+1/AVERAGE(C17:C21)+1/AVERAGE(D17:D21))</f>
        <v>0.942374152130364</v>
      </c>
      <c r="K20" s="17" t="n">
        <f aca="false">1/(1/B20+1/C20+1/D20)</f>
        <v>0.90134860520968</v>
      </c>
      <c r="L20" s="11" t="n">
        <f aca="false">H20-K20</f>
        <v>-0.0320786810054186</v>
      </c>
      <c r="M20" s="11" t="n">
        <f aca="false">I20-K20</f>
        <v>0.0283031092735144</v>
      </c>
      <c r="N20" s="11" t="n">
        <f aca="false">J20-K20</f>
        <v>0.0410255469206836</v>
      </c>
    </row>
    <row r="21" customFormat="false" ht="14.25" hidden="false" customHeight="false" outlineLevel="0" collapsed="false">
      <c r="A21" s="18" t="s">
        <v>10</v>
      </c>
      <c r="B21" s="29" t="n">
        <v>1.75</v>
      </c>
      <c r="C21" s="29" t="n">
        <v>3.2</v>
      </c>
      <c r="D21" s="29" t="n">
        <v>4</v>
      </c>
      <c r="E21" s="15" t="n">
        <f aca="false">(1/B21)*100*K21</f>
        <v>50.3937007874016</v>
      </c>
      <c r="F21" s="16" t="n">
        <f aca="false">(1/C21)*100*K21</f>
        <v>27.5590551181102</v>
      </c>
      <c r="G21" s="16" t="n">
        <f aca="false">(1/D21)*100*K21</f>
        <v>22.0472440944882</v>
      </c>
      <c r="H21" s="17" t="n">
        <f aca="false">B21*1/AVERAGE(B17:B21)/1/(1/AVERAGE(B17:B21)+1/AVERAGE(C17:C21)+1/AVERAGE(D17:D21))</f>
        <v>0.869269924204262</v>
      </c>
      <c r="I21" s="17" t="n">
        <f aca="false">C21*1/AVERAGE(C17:C21)/1/(1/AVERAGE(B17:B21)+1/AVERAGE(C17:C21)+1/AVERAGE(D17:D21))</f>
        <v>0.874966319513595</v>
      </c>
      <c r="J21" s="17" t="n">
        <f aca="false">D21*1/AVERAGE(D17:D21)/1/(1/AVERAGE(B17:B21)+1/AVERAGE(C17:C21)+1/AVERAGE(D17:D21))</f>
        <v>0.91938941671255</v>
      </c>
      <c r="K21" s="17" t="n">
        <f aca="false">1/(1/B21+1/C21+1/D21)</f>
        <v>0.881889763779528</v>
      </c>
      <c r="L21" s="11" t="n">
        <f aca="false">H21-K21</f>
        <v>-0.0126198395752657</v>
      </c>
      <c r="M21" s="11" t="n">
        <f aca="false">I21-K21</f>
        <v>-0.0069234442659325</v>
      </c>
      <c r="N21" s="11" t="n">
        <f aca="false">J21-K21</f>
        <v>0.0374996529330228</v>
      </c>
    </row>
    <row r="22" customFormat="false" ht="14.25" hidden="false" customHeight="true" outlineLevel="0" collapsed="false">
      <c r="A22" s="30" t="s">
        <v>13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</row>
    <row r="23" customFormat="false" ht="14.25" hidden="false" customHeight="false" outlineLevel="0" collapsed="false">
      <c r="A23" s="5" t="s">
        <v>1</v>
      </c>
      <c r="B23" s="6" t="s">
        <v>2</v>
      </c>
      <c r="C23" s="6"/>
      <c r="D23" s="6"/>
      <c r="E23" s="7" t="n">
        <f aca="false">AVERAGE(E24:E28)</f>
        <v>75.2104473059646</v>
      </c>
      <c r="F23" s="8" t="n">
        <f aca="false">AVERAGE(F24:F28)</f>
        <v>16.4902909885334</v>
      </c>
      <c r="G23" s="8" t="n">
        <f aca="false">AVERAGE(G24:G28)</f>
        <v>8.29926170550204</v>
      </c>
      <c r="H23" s="9" t="s">
        <v>3</v>
      </c>
      <c r="I23" s="9"/>
      <c r="J23" s="9"/>
      <c r="K23" s="5" t="s">
        <v>4</v>
      </c>
      <c r="L23" s="11" t="n">
        <f aca="false">MAX(H24:H28)-MIN(H24:H28)</f>
        <v>0.0377488581830383</v>
      </c>
      <c r="M23" s="10" t="n">
        <f aca="false">MAX(I24:I28)-MIN(I24:I28)</f>
        <v>0.164924900696374</v>
      </c>
      <c r="N23" s="11" t="n">
        <f aca="false">MAX(J24:J28)-MIN(J24:J28)</f>
        <v>0.584714930192896</v>
      </c>
    </row>
    <row r="24" customFormat="false" ht="14.25" hidden="false" customHeight="false" outlineLevel="0" collapsed="false">
      <c r="A24" s="13" t="s">
        <v>6</v>
      </c>
      <c r="B24" s="22" t="n">
        <v>1.2</v>
      </c>
      <c r="C24" s="23" t="n">
        <v>5</v>
      </c>
      <c r="D24" s="25" t="n">
        <v>11</v>
      </c>
      <c r="E24" s="15" t="n">
        <f aca="false">(1/B24)*100*K24</f>
        <v>74.1239892183288</v>
      </c>
      <c r="F24" s="16" t="n">
        <f aca="false">(1/C24)*100*K24</f>
        <v>17.7897574123989</v>
      </c>
      <c r="G24" s="16" t="n">
        <f aca="false">(1/D24)*100*K24</f>
        <v>8.08625336927224</v>
      </c>
      <c r="H24" s="17" t="n">
        <f aca="false">B24*1/AVERAGE(B24:B28)/1/(1/AVERAGE(B24:B28)+1/AVERAGE(C24:C28)+1/AVERAGE(D24:D28))</f>
        <v>0.905972596392917</v>
      </c>
      <c r="I24" s="17" t="n">
        <f aca="false">C24*1/AVERAGE(C24:C28)/1/(1/AVERAGE(B24:B28)+1/AVERAGE(C24:C28)+1/AVERAGE(D24:D28))</f>
        <v>0.824624503481868</v>
      </c>
      <c r="J24" s="17" t="n">
        <f aca="false">D24*1/AVERAGE(D24:D28)/1/(1/AVERAGE(B24:B28)+1/AVERAGE(C24:C28)+1/AVERAGE(D24:D28))</f>
        <v>0.881077292071486</v>
      </c>
      <c r="K24" s="17" t="n">
        <f aca="false">1/(1/B24+1/C24+1/D24)</f>
        <v>0.889487870619946</v>
      </c>
      <c r="L24" s="11" t="n">
        <f aca="false">H24-K24</f>
        <v>0.0164847257729708</v>
      </c>
      <c r="M24" s="11" t="n">
        <f aca="false">I24-K24</f>
        <v>-0.0648633671380784</v>
      </c>
      <c r="N24" s="11" t="n">
        <f aca="false">J24-K24</f>
        <v>-0.00841057854845961</v>
      </c>
    </row>
    <row r="25" customFormat="false" ht="14.25" hidden="false" customHeight="false" outlineLevel="0" collapsed="false">
      <c r="A25" s="17" t="s">
        <v>7</v>
      </c>
      <c r="B25" s="23" t="n">
        <v>1.15</v>
      </c>
      <c r="C25" s="28" t="n">
        <v>6</v>
      </c>
      <c r="D25" s="23" t="n">
        <v>16</v>
      </c>
      <c r="E25" s="15" t="n">
        <f aca="false">(1/B25)*100*K25</f>
        <v>79.1426215993405</v>
      </c>
      <c r="F25" s="16" t="n">
        <f aca="false">(1/C25)*100*K25</f>
        <v>15.1690024732069</v>
      </c>
      <c r="G25" s="16" t="n">
        <f aca="false">(1/D25)*100*K25</f>
        <v>5.6883759274526</v>
      </c>
      <c r="H25" s="17" t="n">
        <f aca="false">B25*1/AVERAGE(B24:B28)/1/(1/AVERAGE(B24:B28)+1/AVERAGE(C24:C28)+1/AVERAGE(D24:D28))</f>
        <v>0.868223738209879</v>
      </c>
      <c r="I25" s="17" t="n">
        <f aca="false">C25*1/AVERAGE(C24:C28)/1/(1/AVERAGE(B24:B28)+1/AVERAGE(C24:C28)+1/AVERAGE(D24:D28))</f>
        <v>0.989549404178241</v>
      </c>
      <c r="J25" s="17" t="n">
        <f aca="false">D25*1/AVERAGE(D24:D28)/1/(1/AVERAGE(B24:B28)+1/AVERAGE(C24:C28)+1/AVERAGE(D24:D28))</f>
        <v>1.2815669702858</v>
      </c>
      <c r="K25" s="17" t="n">
        <f aca="false">1/(1/B25+1/C25+1/D25)</f>
        <v>0.910140148392415</v>
      </c>
      <c r="L25" s="11" t="n">
        <f aca="false">H25-K25</f>
        <v>-0.0419164101825369</v>
      </c>
      <c r="M25" s="11" t="n">
        <f aca="false">I25-K25</f>
        <v>0.0794092557858258</v>
      </c>
      <c r="N25" s="11" t="n">
        <f aca="false">J25-K25</f>
        <v>0.371426821893383</v>
      </c>
    </row>
    <row r="26" customFormat="false" ht="14.25" hidden="false" customHeight="false" outlineLevel="0" collapsed="false">
      <c r="A26" s="17" t="s">
        <v>8</v>
      </c>
      <c r="B26" s="26" t="n">
        <v>1.2</v>
      </c>
      <c r="C26" s="26" t="n">
        <v>5</v>
      </c>
      <c r="D26" s="26" t="n">
        <v>8.7</v>
      </c>
      <c r="E26" s="15" t="n">
        <f aca="false">(1/B26)*100*K26</f>
        <v>72.5725725725726</v>
      </c>
      <c r="F26" s="16" t="n">
        <f aca="false">(1/C26)*100*K26</f>
        <v>17.4174174174174</v>
      </c>
      <c r="G26" s="16" t="n">
        <f aca="false">(1/D26)*100*K26</f>
        <v>10.01001001001</v>
      </c>
      <c r="H26" s="17" t="n">
        <f aca="false">B26*1/AVERAGE(B24:B28)/1/(1/AVERAGE(B24:B28)+1/AVERAGE(C24:C28)+1/AVERAGE(D24:D28))</f>
        <v>0.905972596392917</v>
      </c>
      <c r="I26" s="17" t="n">
        <f aca="false">C26*1/AVERAGE(C24:C28)/1/(1/AVERAGE(B24:B28)+1/AVERAGE(C24:C28)+1/AVERAGE(D24:D28))</f>
        <v>0.824624503481868</v>
      </c>
      <c r="J26" s="17" t="n">
        <f aca="false">D26*1/AVERAGE(D24:D28)/1/(1/AVERAGE(B24:B28)+1/AVERAGE(C24:C28)+1/AVERAGE(D24:D28))</f>
        <v>0.696852040092903</v>
      </c>
      <c r="K26" s="17" t="n">
        <f aca="false">1/(1/B26+1/C26+1/D26)</f>
        <v>0.870870870870871</v>
      </c>
      <c r="L26" s="11" t="n">
        <f aca="false">H26-K26</f>
        <v>0.035101725522046</v>
      </c>
      <c r="M26" s="11" t="n">
        <f aca="false">I26-K26</f>
        <v>-0.0462463673890031</v>
      </c>
      <c r="N26" s="11" t="n">
        <f aca="false">J26-K26</f>
        <v>-0.174018830777968</v>
      </c>
    </row>
    <row r="27" customFormat="false" ht="14.25" hidden="false" customHeight="false" outlineLevel="0" collapsed="false">
      <c r="A27" s="18" t="s">
        <v>9</v>
      </c>
      <c r="B27" s="31" t="n">
        <v>1.2</v>
      </c>
      <c r="C27" s="19" t="n">
        <v>5.5</v>
      </c>
      <c r="D27" s="19" t="n">
        <v>10</v>
      </c>
      <c r="E27" s="15" t="n">
        <f aca="false">(1/B27)*100*K27</f>
        <v>74.7282608695652</v>
      </c>
      <c r="F27" s="16" t="n">
        <f aca="false">(1/C27)*100*K27</f>
        <v>16.304347826087</v>
      </c>
      <c r="G27" s="16" t="n">
        <f aca="false">(1/D27)*100*K27</f>
        <v>8.96739130434783</v>
      </c>
      <c r="H27" s="17" t="n">
        <f aca="false">B27*1/AVERAGE(B24:B28)/1/(1/AVERAGE(B24:B28)+1/AVERAGE(C24:C28)+1/AVERAGE(D24:D28))</f>
        <v>0.905972596392917</v>
      </c>
      <c r="I27" s="17" t="n">
        <f aca="false">C27*1/AVERAGE(C24:C28)/1/(1/AVERAGE(B24:B28)+1/AVERAGE(C24:C28)+1/AVERAGE(D24:D28))</f>
        <v>0.907086953830054</v>
      </c>
      <c r="J27" s="17" t="n">
        <f aca="false">D27*1/AVERAGE(D24:D28)/1/(1/AVERAGE(B24:B28)+1/AVERAGE(C24:C28)+1/AVERAGE(D24:D28))</f>
        <v>0.800979356428624</v>
      </c>
      <c r="K27" s="17" t="n">
        <f aca="false">1/(1/B27+1/C27+1/D27)</f>
        <v>0.896739130434783</v>
      </c>
      <c r="L27" s="11" t="n">
        <f aca="false">H27-K27</f>
        <v>0.00923346595813424</v>
      </c>
      <c r="M27" s="11" t="n">
        <f aca="false">I27-K27</f>
        <v>0.0103478233952718</v>
      </c>
      <c r="N27" s="11" t="n">
        <f aca="false">J27-K27</f>
        <v>-0.0957597740061584</v>
      </c>
    </row>
    <row r="28" customFormat="false" ht="14.25" hidden="false" customHeight="false" outlineLevel="0" collapsed="false">
      <c r="A28" s="18" t="s">
        <v>10</v>
      </c>
      <c r="B28" s="29" t="n">
        <v>1.17</v>
      </c>
      <c r="C28" s="29" t="n">
        <v>5.6</v>
      </c>
      <c r="D28" s="29" t="n">
        <v>10.1</v>
      </c>
      <c r="E28" s="15" t="n">
        <f aca="false">(1/B28)*100*K28</f>
        <v>75.4847922700156</v>
      </c>
      <c r="F28" s="16" t="n">
        <f aca="false">(1/C28)*100*K28</f>
        <v>15.7709298135568</v>
      </c>
      <c r="G28" s="16" t="n">
        <f aca="false">(1/D28)*100*K28</f>
        <v>8.74427791642755</v>
      </c>
      <c r="H28" s="17" t="n">
        <f aca="false">B28*1/AVERAGE(B24:B28)/1/(1/AVERAGE(B24:B28)+1/AVERAGE(C24:C28)+1/AVERAGE(D24:D28))</f>
        <v>0.883323281483094</v>
      </c>
      <c r="I28" s="17" t="n">
        <f aca="false">C28*1/AVERAGE(C24:C28)/1/(1/AVERAGE(B24:B28)+1/AVERAGE(C24:C28)+1/AVERAGE(D24:D28))</f>
        <v>0.923579443899692</v>
      </c>
      <c r="J28" s="17" t="n">
        <f aca="false">D28*1/AVERAGE(D24:D28)/1/(1/AVERAGE(B24:B28)+1/AVERAGE(C24:C28)+1/AVERAGE(D24:D28))</f>
        <v>0.80898914999291</v>
      </c>
      <c r="K28" s="17" t="n">
        <f aca="false">1/(1/B28+1/C28+1/D28)</f>
        <v>0.883172069559183</v>
      </c>
      <c r="L28" s="11" t="n">
        <f aca="false">H28-K28</f>
        <v>0.00015121192391121</v>
      </c>
      <c r="M28" s="11" t="n">
        <f aca="false">I28-K28</f>
        <v>0.0404073743405091</v>
      </c>
      <c r="N28" s="11" t="n">
        <f aca="false">J28-K28</f>
        <v>-0.0741829195662723</v>
      </c>
    </row>
    <row r="29" customFormat="false" ht="14.25" hidden="false" customHeight="false" outlineLevel="0" collapsed="false">
      <c r="A29" s="32" t="s">
        <v>14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</row>
    <row r="30" customFormat="false" ht="14.25" hidden="false" customHeight="false" outlineLevel="0" collapsed="false">
      <c r="A30" s="5" t="s">
        <v>1</v>
      </c>
      <c r="B30" s="6" t="s">
        <v>2</v>
      </c>
      <c r="C30" s="6"/>
      <c r="D30" s="6"/>
      <c r="E30" s="7" t="n">
        <f aca="false">AVERAGE(E31:E35)</f>
        <v>38.2708352461181</v>
      </c>
      <c r="F30" s="8" t="n">
        <f aca="false">AVERAGE(F31:F35)</f>
        <v>28.8733650907394</v>
      </c>
      <c r="G30" s="8" t="n">
        <f aca="false">AVERAGE(G31:G35)</f>
        <v>32.8557996631426</v>
      </c>
      <c r="H30" s="9" t="s">
        <v>3</v>
      </c>
      <c r="I30" s="9"/>
      <c r="J30" s="9"/>
      <c r="K30" s="5" t="s">
        <v>4</v>
      </c>
      <c r="L30" s="11" t="n">
        <f aca="false">MAX(H31:H35)-MIN(H31:H35)</f>
        <v>0.0574150211916431</v>
      </c>
      <c r="M30" s="10" t="n">
        <f aca="false">MAX(I31:I35)-MIN(I31:I35)</f>
        <v>0.0865870546126398</v>
      </c>
      <c r="N30" s="11" t="n">
        <f aca="false">MAX(J31:J35)-MIN(J31:J35)</f>
        <v>0.0755802256364567</v>
      </c>
    </row>
    <row r="31" customFormat="false" ht="14.25" hidden="false" customHeight="false" outlineLevel="0" collapsed="false">
      <c r="A31" s="13" t="s">
        <v>6</v>
      </c>
      <c r="B31" s="24" t="n">
        <v>2.25</v>
      </c>
      <c r="C31" s="33" t="n">
        <v>3.2</v>
      </c>
      <c r="D31" s="22" t="n">
        <v>2.75</v>
      </c>
      <c r="E31" s="15" t="n">
        <f aca="false">(1/B31)*100*K31</f>
        <v>39.6619718309859</v>
      </c>
      <c r="F31" s="16" t="n">
        <f aca="false">(1/C31)*100*K31</f>
        <v>27.887323943662</v>
      </c>
      <c r="G31" s="16" t="n">
        <f aca="false">(1/D31)*100*K31</f>
        <v>32.4507042253521</v>
      </c>
      <c r="H31" s="17" t="n">
        <f aca="false">B31*1/AVERAGE(B31:B35)/1/(1/AVERAGE(B31:B35)+1/AVERAGE(C31:C35)+1/AVERAGE(D31:D35))</f>
        <v>0.861225317874647</v>
      </c>
      <c r="I31" s="17" t="n">
        <f aca="false">C31*1/AVERAGE(C31:C35)/1/(1/AVERAGE(B31:B35)+1/AVERAGE(C31:C35)+1/AVERAGE(D31:D35))</f>
        <v>0.923595249201491</v>
      </c>
      <c r="J31" s="17" t="n">
        <f aca="false">D31*1/AVERAGE(D31:D35)/1/(1/AVERAGE(B31:B35)+1/AVERAGE(C31:C35)+1/AVERAGE(D31:D35))</f>
        <v>0.903676610870679</v>
      </c>
      <c r="K31" s="17" t="n">
        <f aca="false">1/(1/B31+1/C31+1/D31)</f>
        <v>0.892394366197183</v>
      </c>
      <c r="L31" s="11" t="n">
        <f aca="false">H31-K31</f>
        <v>-0.0311690483225365</v>
      </c>
      <c r="M31" s="11" t="n">
        <f aca="false">I31-K31</f>
        <v>0.0312008830043079</v>
      </c>
      <c r="N31" s="11" t="n">
        <f aca="false">J31-K31</f>
        <v>0.0112822446734955</v>
      </c>
    </row>
    <row r="32" customFormat="false" ht="14.25" hidden="false" customHeight="false" outlineLevel="0" collapsed="false">
      <c r="A32" s="17" t="s">
        <v>7</v>
      </c>
      <c r="B32" s="24" t="n">
        <v>2.3</v>
      </c>
      <c r="C32" s="22" t="n">
        <v>3.15</v>
      </c>
      <c r="D32" s="22" t="n">
        <v>2.85</v>
      </c>
      <c r="E32" s="15" t="n">
        <f aca="false">(1/B32)*100*K32</f>
        <v>39.413895291406</v>
      </c>
      <c r="F32" s="16" t="n">
        <f aca="false">(1/C32)*100*K32</f>
        <v>28.7783997365822</v>
      </c>
      <c r="G32" s="16" t="n">
        <f aca="false">(1/D32)*100*K32</f>
        <v>31.8077049720118</v>
      </c>
      <c r="H32" s="17" t="n">
        <f aca="false">B32*1/AVERAGE(B31:B35)/1/(1/AVERAGE(B31:B35)+1/AVERAGE(C31:C35)+1/AVERAGE(D31:D35))</f>
        <v>0.880363658271861</v>
      </c>
      <c r="I32" s="17" t="n">
        <f aca="false">C32*1/AVERAGE(C31:C35)/1/(1/AVERAGE(B31:B35)+1/AVERAGE(C31:C35)+1/AVERAGE(D31:D35))</f>
        <v>0.909164073432718</v>
      </c>
      <c r="J32" s="17" t="n">
        <f aca="false">D32*1/AVERAGE(D31:D35)/1/(1/AVERAGE(B31:B35)+1/AVERAGE(C31:C35)+1/AVERAGE(D31:D35))</f>
        <v>0.936537578538703</v>
      </c>
      <c r="K32" s="17" t="n">
        <f aca="false">1/(1/B32+1/C32+1/D32)</f>
        <v>0.906519591702338</v>
      </c>
      <c r="L32" s="11" t="n">
        <f aca="false">H32-K32</f>
        <v>-0.0261559334304768</v>
      </c>
      <c r="M32" s="11" t="n">
        <f aca="false">I32-K32</f>
        <v>0.00264448173037979</v>
      </c>
      <c r="N32" s="11" t="n">
        <f aca="false">J32-K32</f>
        <v>0.0300179868363655</v>
      </c>
    </row>
    <row r="33" customFormat="false" ht="14.25" hidden="false" customHeight="false" outlineLevel="0" collapsed="false">
      <c r="A33" s="17" t="s">
        <v>8</v>
      </c>
      <c r="B33" s="26" t="n">
        <v>2.35</v>
      </c>
      <c r="C33" s="26" t="n">
        <v>2.9</v>
      </c>
      <c r="D33" s="26" t="n">
        <v>2.62</v>
      </c>
      <c r="E33" s="15" t="n">
        <f aca="false">(1/B33)*100*K33</f>
        <v>36.9372873116189</v>
      </c>
      <c r="F33" s="16" t="n">
        <f aca="false">(1/C33)*100*K33</f>
        <v>29.931939718036</v>
      </c>
      <c r="G33" s="16" t="n">
        <f aca="false">(1/D33)*100*K33</f>
        <v>33.1307729703452</v>
      </c>
      <c r="H33" s="17" t="n">
        <f aca="false">B33*1/AVERAGE(B31:B35)/1/(1/AVERAGE(B31:B35)+1/AVERAGE(C31:C35)+1/AVERAGE(D31:D35))</f>
        <v>0.899501998669075</v>
      </c>
      <c r="I33" s="17" t="n">
        <f aca="false">C33*1/AVERAGE(C31:C35)/1/(1/AVERAGE(B31:B35)+1/AVERAGE(C31:C35)+1/AVERAGE(D31:D35))</f>
        <v>0.837008194588851</v>
      </c>
      <c r="J33" s="17" t="n">
        <f aca="false">D33*1/AVERAGE(D31:D35)/1/(1/AVERAGE(B31:B35)+1/AVERAGE(C31:C35)+1/AVERAGE(D31:D35))</f>
        <v>0.860957352902247</v>
      </c>
      <c r="K33" s="17" t="n">
        <f aca="false">1/(1/B33+1/C33+1/D33)</f>
        <v>0.868026251823043</v>
      </c>
      <c r="L33" s="11" t="n">
        <f aca="false">H33-K33</f>
        <v>0.0314757468460321</v>
      </c>
      <c r="M33" s="11" t="n">
        <f aca="false">I33-K33</f>
        <v>-0.031018057234192</v>
      </c>
      <c r="N33" s="11" t="n">
        <f aca="false">J33-K33</f>
        <v>-0.00706889892079676</v>
      </c>
    </row>
    <row r="34" customFormat="false" ht="14.25" hidden="false" customHeight="false" outlineLevel="0" collapsed="false">
      <c r="A34" s="18" t="s">
        <v>9</v>
      </c>
      <c r="B34" s="19" t="n">
        <v>2.35</v>
      </c>
      <c r="C34" s="19" t="n">
        <v>3.2</v>
      </c>
      <c r="D34" s="19" t="n">
        <v>2.65</v>
      </c>
      <c r="E34" s="15" t="n">
        <f aca="false">(1/B34)*100*K34</f>
        <v>38.1509391519514</v>
      </c>
      <c r="F34" s="16" t="n">
        <f aca="false">(1/C34)*100*K34</f>
        <v>28.0170959397143</v>
      </c>
      <c r="G34" s="16" t="n">
        <f aca="false">(1/D34)*100*K34</f>
        <v>33.8319649083343</v>
      </c>
      <c r="H34" s="17" t="n">
        <f aca="false">B34*1/AVERAGE(B31:B35)/1/(1/AVERAGE(B31:B35)+1/AVERAGE(C31:C35)+1/AVERAGE(D31:D35))</f>
        <v>0.899501998669075</v>
      </c>
      <c r="I34" s="17" t="n">
        <f aca="false">C34*1/AVERAGE(C31:C35)/1/(1/AVERAGE(B31:B35)+1/AVERAGE(C31:C35)+1/AVERAGE(D31:D35))</f>
        <v>0.923595249201491</v>
      </c>
      <c r="J34" s="17" t="n">
        <f aca="false">D34*1/AVERAGE(D31:D35)/1/(1/AVERAGE(B31:B35)+1/AVERAGE(C31:C35)+1/AVERAGE(D31:D35))</f>
        <v>0.870815643202654</v>
      </c>
      <c r="K34" s="17" t="n">
        <f aca="false">1/(1/B34+1/C34+1/D34)</f>
        <v>0.896547070070858</v>
      </c>
      <c r="L34" s="11" t="n">
        <f aca="false">H34-K34</f>
        <v>0.00295492859821722</v>
      </c>
      <c r="M34" s="11" t="n">
        <f aca="false">I34-K34</f>
        <v>0.027048179130633</v>
      </c>
      <c r="N34" s="11" t="n">
        <f aca="false">J34-K34</f>
        <v>-0.0257314268682043</v>
      </c>
    </row>
    <row r="35" customFormat="false" ht="14.25" hidden="false" customHeight="false" outlineLevel="0" collapsed="false">
      <c r="A35" s="18" t="s">
        <v>10</v>
      </c>
      <c r="B35" s="26" t="n">
        <v>2.4</v>
      </c>
      <c r="C35" s="26" t="n">
        <v>3</v>
      </c>
      <c r="D35" s="34" t="n">
        <v>2.7</v>
      </c>
      <c r="E35" s="15" t="n">
        <f aca="false">(1/B35)*100*K35</f>
        <v>37.1900826446281</v>
      </c>
      <c r="F35" s="16" t="n">
        <f aca="false">(1/C35)*100*K35</f>
        <v>29.7520661157025</v>
      </c>
      <c r="G35" s="16" t="n">
        <f aca="false">(1/D35)*100*K35</f>
        <v>33.0578512396694</v>
      </c>
      <c r="H35" s="17" t="n">
        <f aca="false">B35*1/AVERAGE(B31:B35)/1/(1/AVERAGE(B31:B35)+1/AVERAGE(C31:C35)+1/AVERAGE(D31:D35))</f>
        <v>0.91864033906629</v>
      </c>
      <c r="I35" s="17" t="n">
        <f aca="false">C35*1/AVERAGE(C31:C35)/1/(1/AVERAGE(B31:B35)+1/AVERAGE(C31:C35)+1/AVERAGE(D31:D35))</f>
        <v>0.865870546126398</v>
      </c>
      <c r="J35" s="17" t="n">
        <f aca="false">D35*1/AVERAGE(D31:D35)/1/(1/AVERAGE(B31:B35)+1/AVERAGE(C31:C35)+1/AVERAGE(D31:D35))</f>
        <v>0.887246127036666</v>
      </c>
      <c r="K35" s="17" t="n">
        <f aca="false">1/(1/B35+1/C35+1/D35)</f>
        <v>0.892561983471075</v>
      </c>
      <c r="L35" s="11" t="n">
        <f aca="false">H35-K35</f>
        <v>0.0260783555952152</v>
      </c>
      <c r="M35" s="11" t="n">
        <f aca="false">I35-K35</f>
        <v>-0.0266914373446768</v>
      </c>
      <c r="N35" s="11" t="n">
        <f aca="false">J35-K35</f>
        <v>-0.00531585643440824</v>
      </c>
    </row>
    <row r="36" customFormat="false" ht="14.25" hidden="false" customHeight="false" outlineLevel="0" collapsed="false">
      <c r="A36" s="32" t="s">
        <v>15</v>
      </c>
      <c r="B36" s="32"/>
      <c r="C36" s="32"/>
      <c r="D36" s="32"/>
      <c r="E36" s="32"/>
      <c r="F36" s="32"/>
      <c r="G36" s="32"/>
      <c r="H36" s="32"/>
      <c r="I36" s="32"/>
      <c r="J36" s="32"/>
      <c r="K36" s="32"/>
    </row>
    <row r="37" customFormat="false" ht="14.25" hidden="false" customHeight="false" outlineLevel="0" collapsed="false">
      <c r="A37" s="5" t="s">
        <v>1</v>
      </c>
      <c r="B37" s="6" t="s">
        <v>2</v>
      </c>
      <c r="C37" s="6"/>
      <c r="D37" s="6"/>
      <c r="E37" s="7" t="n">
        <f aca="false">AVERAGE(E38:E42)</f>
        <v>42.3958691208788</v>
      </c>
      <c r="F37" s="8" t="n">
        <f aca="false">AVERAGE(F38:F42)</f>
        <v>28.4565242262253</v>
      </c>
      <c r="G37" s="8" t="n">
        <f aca="false">AVERAGE(G38:G42)</f>
        <v>29.1476066528959</v>
      </c>
      <c r="H37" s="9" t="s">
        <v>3</v>
      </c>
      <c r="I37" s="9"/>
      <c r="J37" s="9"/>
      <c r="K37" s="5" t="s">
        <v>4</v>
      </c>
      <c r="L37" s="11" t="n">
        <f aca="false">MAX(H38:H42)-MIN(H38:H42)</f>
        <v>0.084788031678782</v>
      </c>
      <c r="M37" s="10" t="n">
        <f aca="false">MAX(I38:I42)-MIN(I38:I42)</f>
        <v>0.0427315478126347</v>
      </c>
      <c r="N37" s="11" t="n">
        <f aca="false">MAX(J38:J42)-MIN(J38:J42)</f>
        <v>0.142679599532378</v>
      </c>
    </row>
    <row r="38" customFormat="false" ht="14.25" hidden="false" customHeight="false" outlineLevel="0" collapsed="false">
      <c r="A38" s="13" t="s">
        <v>6</v>
      </c>
      <c r="B38" s="24" t="n">
        <v>1.95</v>
      </c>
      <c r="C38" s="33" t="n">
        <v>3.25</v>
      </c>
      <c r="D38" s="22" t="n">
        <v>3.3</v>
      </c>
      <c r="E38" s="15" t="n">
        <f aca="false">(1/B38)*100*K38</f>
        <v>45.643153526971</v>
      </c>
      <c r="F38" s="16" t="n">
        <f aca="false">(1/C38)*100*K38</f>
        <v>27.3858921161826</v>
      </c>
      <c r="G38" s="16" t="n">
        <f aca="false">(1/D38)*100*K38</f>
        <v>26.9709543568465</v>
      </c>
      <c r="H38" s="17" t="n">
        <f aca="false">B38*1/AVERAGE(B38:B42)/1/(1/AVERAGE(B38:B42)+1/AVERAGE(C38:C42)+1/AVERAGE(D38:D42))</f>
        <v>0.826683308868125</v>
      </c>
      <c r="I38" s="17" t="n">
        <f aca="false">C38*1/AVERAGE(C38:C42)/1/(1/AVERAGE(B38:B42)+1/AVERAGE(C38:C42)+1/AVERAGE(D38:D42))</f>
        <v>0.925850202607083</v>
      </c>
      <c r="J38" s="17" t="n">
        <f aca="false">D38*1/AVERAGE(D38:D42)/1/(1/AVERAGE(B38:B42)+1/AVERAGE(C38:C42)+1/AVERAGE(D38:D42))</f>
        <v>0.960903425422135</v>
      </c>
      <c r="K38" s="17" t="n">
        <f aca="false">1/(1/B38+1/C38+1/D38)</f>
        <v>0.890041493775933</v>
      </c>
      <c r="L38" s="11" t="n">
        <f aca="false">H38-K38</f>
        <v>-0.0633581849078083</v>
      </c>
      <c r="M38" s="11" t="n">
        <f aca="false">I38-K38</f>
        <v>0.0358087088311495</v>
      </c>
      <c r="N38" s="11" t="n">
        <f aca="false">J38-K38</f>
        <v>0.0708619316462013</v>
      </c>
    </row>
    <row r="39" customFormat="false" ht="14.25" hidden="false" customHeight="false" outlineLevel="0" collapsed="false">
      <c r="A39" s="17" t="s">
        <v>7</v>
      </c>
      <c r="B39" s="23" t="n">
        <v>2.15</v>
      </c>
      <c r="C39" s="23" t="n">
        <v>3.15</v>
      </c>
      <c r="D39" s="23" t="n">
        <v>3.15</v>
      </c>
      <c r="E39" s="15" t="n">
        <f aca="false">(1/B39)*100*K39</f>
        <v>42.2818791946309</v>
      </c>
      <c r="F39" s="16" t="n">
        <f aca="false">(1/C39)*100*K39</f>
        <v>28.8590604026846</v>
      </c>
      <c r="G39" s="16" t="n">
        <f aca="false">(1/D39)*100*K39</f>
        <v>28.8590604026846</v>
      </c>
      <c r="H39" s="17" t="n">
        <f aca="false">B39*1/AVERAGE(B38:B42)/1/(1/AVERAGE(B38:B42)+1/AVERAGE(C38:C42)+1/AVERAGE(D38:D42))</f>
        <v>0.911471340546907</v>
      </c>
      <c r="I39" s="17" t="n">
        <f aca="false">C39*1/AVERAGE(C38:C42)/1/(1/AVERAGE(B38:B42)+1/AVERAGE(C38:C42)+1/AVERAGE(D38:D42))</f>
        <v>0.897362504065327</v>
      </c>
      <c r="J39" s="17" t="n">
        <f aca="false">D39*1/AVERAGE(D38:D42)/1/(1/AVERAGE(B38:B42)+1/AVERAGE(C38:C42)+1/AVERAGE(D38:D42))</f>
        <v>0.917225996993856</v>
      </c>
      <c r="K39" s="17" t="n">
        <f aca="false">1/(1/B39+1/C39+1/D39)</f>
        <v>0.909060402684564</v>
      </c>
      <c r="L39" s="11" t="n">
        <f aca="false">H39-K39</f>
        <v>0.00241093786234337</v>
      </c>
      <c r="M39" s="11" t="n">
        <f aca="false">I39-K39</f>
        <v>-0.0116978986192372</v>
      </c>
      <c r="N39" s="11" t="n">
        <f aca="false">J39-K39</f>
        <v>0.00816559430929198</v>
      </c>
    </row>
    <row r="40" customFormat="false" ht="14.25" hidden="false" customHeight="false" outlineLevel="0" collapsed="false">
      <c r="A40" s="17" t="s">
        <v>8</v>
      </c>
      <c r="B40" s="26" t="n">
        <v>2.15</v>
      </c>
      <c r="C40" s="26" t="n">
        <v>3.1</v>
      </c>
      <c r="D40" s="26" t="n">
        <v>2.81</v>
      </c>
      <c r="E40" s="15" t="n">
        <f aca="false">(1/B40)*100*K40</f>
        <v>40.6723473794794</v>
      </c>
      <c r="F40" s="16" t="n">
        <f aca="false">(1/C40)*100*K40</f>
        <v>28.2082409244776</v>
      </c>
      <c r="G40" s="16" t="n">
        <f aca="false">(1/D40)*100*K40</f>
        <v>31.119411696043</v>
      </c>
      <c r="H40" s="17" t="n">
        <f aca="false">B40*1/AVERAGE(B38:B42)/1/(1/AVERAGE(B38:B42)+1/AVERAGE(C38:C42)+1/AVERAGE(D38:D42))</f>
        <v>0.911471340546907</v>
      </c>
      <c r="I40" s="17" t="n">
        <f aca="false">C40*1/AVERAGE(C38:C42)/1/(1/AVERAGE(B38:B42)+1/AVERAGE(C38:C42)+1/AVERAGE(D38:D42))</f>
        <v>0.883118654794448</v>
      </c>
      <c r="J40" s="17" t="n">
        <f aca="false">D40*1/AVERAGE(D38:D42)/1/(1/AVERAGE(B38:B42)+1/AVERAGE(C38:C42)+1/AVERAGE(D38:D42))</f>
        <v>0.818223825889757</v>
      </c>
      <c r="K40" s="17" t="n">
        <f aca="false">1/(1/B40+1/C40+1/D40)</f>
        <v>0.874455468658807</v>
      </c>
      <c r="L40" s="11" t="n">
        <f aca="false">H40-K40</f>
        <v>0.0370158718881002</v>
      </c>
      <c r="M40" s="11" t="n">
        <f aca="false">I40-K40</f>
        <v>0.00866318613564132</v>
      </c>
      <c r="N40" s="11" t="n">
        <f aca="false">J40-K40</f>
        <v>-0.0562316427690499</v>
      </c>
    </row>
    <row r="41" customFormat="false" ht="14.25" hidden="false" customHeight="false" outlineLevel="0" collapsed="false">
      <c r="A41" s="18" t="s">
        <v>9</v>
      </c>
      <c r="B41" s="19" t="n">
        <v>2.15</v>
      </c>
      <c r="C41" s="19" t="n">
        <v>3.1</v>
      </c>
      <c r="D41" s="19" t="n">
        <v>3.1</v>
      </c>
      <c r="E41" s="15" t="n">
        <f aca="false">(1/B41)*100*K41</f>
        <v>41.8918918918919</v>
      </c>
      <c r="F41" s="16" t="n">
        <f aca="false">(1/C41)*100*K41</f>
        <v>29.0540540540541</v>
      </c>
      <c r="G41" s="16" t="n">
        <f aca="false">(1/D41)*100*K41</f>
        <v>29.0540540540541</v>
      </c>
      <c r="H41" s="17" t="n">
        <f aca="false">B41*1/AVERAGE(B38:B42)/1/(1/AVERAGE(B38:B42)+1/AVERAGE(C38:C42)+1/AVERAGE(D38:D42))</f>
        <v>0.911471340546907</v>
      </c>
      <c r="I41" s="17" t="n">
        <f aca="false">C41*1/AVERAGE(C38:C42)/1/(1/AVERAGE(B38:B42)+1/AVERAGE(C38:C42)+1/AVERAGE(D38:D42))</f>
        <v>0.883118654794448</v>
      </c>
      <c r="J41" s="17" t="n">
        <f aca="false">D41*1/AVERAGE(D38:D42)/1/(1/AVERAGE(B38:B42)+1/AVERAGE(C38:C42)+1/AVERAGE(D38:D42))</f>
        <v>0.90266685418443</v>
      </c>
      <c r="K41" s="17" t="n">
        <f aca="false">1/(1/B41+1/C41+1/D41)</f>
        <v>0.900675675675676</v>
      </c>
      <c r="L41" s="11" t="n">
        <f aca="false">H41-K41</f>
        <v>0.0107956648712315</v>
      </c>
      <c r="M41" s="11" t="n">
        <f aca="false">I41-K41</f>
        <v>-0.0175570208812273</v>
      </c>
      <c r="N41" s="11" t="n">
        <f aca="false">J41-K41</f>
        <v>0.00199117850875385</v>
      </c>
    </row>
    <row r="42" customFormat="false" ht="14.25" hidden="false" customHeight="false" outlineLevel="0" collapsed="false">
      <c r="A42" s="18" t="s">
        <v>10</v>
      </c>
      <c r="B42" s="26" t="n">
        <v>2.15</v>
      </c>
      <c r="C42" s="34" t="n">
        <v>3.1</v>
      </c>
      <c r="D42" s="34" t="n">
        <v>3</v>
      </c>
      <c r="E42" s="15" t="n">
        <f aca="false">(1/B42)*100*K42</f>
        <v>41.4900736114209</v>
      </c>
      <c r="F42" s="16" t="n">
        <f aca="false">(1/C42)*100*K42</f>
        <v>28.7753736337274</v>
      </c>
      <c r="G42" s="16" t="n">
        <f aca="false">(1/D42)*100*K42</f>
        <v>29.7345527548517</v>
      </c>
      <c r="H42" s="17" t="n">
        <f aca="false">B42*1/AVERAGE(B38:B42)/1/(1/AVERAGE(B38:B42)+1/AVERAGE(C38:C42)+1/AVERAGE(D38:D42))</f>
        <v>0.911471340546907</v>
      </c>
      <c r="I42" s="17" t="n">
        <f aca="false">C42*1/AVERAGE(C38:C42)/1/(1/AVERAGE(B38:B42)+1/AVERAGE(C38:C42)+1/AVERAGE(D38:D42))</f>
        <v>0.883118654794448</v>
      </c>
      <c r="J42" s="17" t="n">
        <f aca="false">D42*1/AVERAGE(D38:D42)/1/(1/AVERAGE(B38:B42)+1/AVERAGE(C38:C42)+1/AVERAGE(D38:D42))</f>
        <v>0.873548568565577</v>
      </c>
      <c r="K42" s="17" t="n">
        <f aca="false">1/(1/B42+1/C42+1/D42)</f>
        <v>0.89203658264555</v>
      </c>
      <c r="L42" s="11" t="n">
        <f aca="false">H42-K42</f>
        <v>0.0194347579013573</v>
      </c>
      <c r="M42" s="11" t="n">
        <f aca="false">I42-K42</f>
        <v>-0.00891792785110157</v>
      </c>
      <c r="N42" s="11" t="n">
        <f aca="false">J42-K42</f>
        <v>-0.0184880140799729</v>
      </c>
    </row>
    <row r="43" customFormat="false" ht="14.25" hidden="false" customHeight="false" outlineLevel="0" collapsed="false">
      <c r="A43" s="32" t="s">
        <v>16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</row>
    <row r="44" customFormat="false" ht="14.25" hidden="false" customHeight="false" outlineLevel="0" collapsed="false">
      <c r="A44" s="5" t="s">
        <v>1</v>
      </c>
      <c r="B44" s="6" t="s">
        <v>2</v>
      </c>
      <c r="C44" s="6"/>
      <c r="D44" s="6"/>
      <c r="E44" s="7" t="n">
        <f aca="false">AVERAGE(E45:E49)</f>
        <v>25.7161828728168</v>
      </c>
      <c r="F44" s="8" t="n">
        <f aca="false">AVERAGE(F45:F49)</f>
        <v>28.1302773453199</v>
      </c>
      <c r="G44" s="8" t="n">
        <f aca="false">AVERAGE(G45:G49)</f>
        <v>46.1535397818633</v>
      </c>
      <c r="H44" s="9" t="s">
        <v>3</v>
      </c>
      <c r="I44" s="9"/>
      <c r="J44" s="9"/>
      <c r="K44" s="5" t="s">
        <v>4</v>
      </c>
      <c r="L44" s="11" t="n">
        <f aca="false">MAX(H45:H49)-MIN(H45:H49)</f>
        <v>0.0899580248426456</v>
      </c>
      <c r="M44" s="10" t="n">
        <f aca="false">MAX(I45:I49)-MIN(I45:I49)</f>
        <v>0.0422020296805742</v>
      </c>
      <c r="N44" s="11" t="n">
        <f aca="false">MAX(J45:J49)-MIN(J45:J49)</f>
        <v>0.0461630207340995</v>
      </c>
    </row>
    <row r="45" customFormat="false" ht="14.25" hidden="false" customHeight="false" outlineLevel="0" collapsed="false">
      <c r="A45" s="13" t="s">
        <v>6</v>
      </c>
      <c r="B45" s="22" t="n">
        <v>3.4</v>
      </c>
      <c r="C45" s="22" t="n">
        <v>3.25</v>
      </c>
      <c r="D45" s="24" t="n">
        <v>1.91</v>
      </c>
      <c r="E45" s="15" t="n">
        <f aca="false">(1/B45)*100*K45</f>
        <v>26.1351914615919</v>
      </c>
      <c r="F45" s="16" t="n">
        <f aca="false">(1/C45)*100*K45</f>
        <v>27.3414310675115</v>
      </c>
      <c r="G45" s="16" t="n">
        <f aca="false">(1/D45)*100*K45</f>
        <v>46.5233774708966</v>
      </c>
      <c r="H45" s="17" t="n">
        <f aca="false">B45*1/AVERAGE(B45:B49)/1/(1/AVERAGE(B45:B49)+1/AVERAGE(C45:C49)+1/AVERAGE(D45:D49))</f>
        <v>0.873877955614272</v>
      </c>
      <c r="I45" s="17" t="n">
        <f aca="false">C45*1/AVERAGE(C45:C49)/1/(1/AVERAGE(B45:B49)+1/AVERAGE(C45:C49)+1/AVERAGE(D45:D49))</f>
        <v>0.914377309745774</v>
      </c>
      <c r="J45" s="17" t="n">
        <f aca="false">D45*1/AVERAGE(D45:D49)/1/(1/AVERAGE(B45:B49)+1/AVERAGE(C45:C49)+1/AVERAGE(D45:D49))</f>
        <v>0.881713696021299</v>
      </c>
      <c r="K45" s="17" t="n">
        <f aca="false">1/(1/B45+1/C45+1/D45)</f>
        <v>0.888596509694125</v>
      </c>
      <c r="L45" s="11" t="n">
        <f aca="false">H45-K45</f>
        <v>-0.014718554079853</v>
      </c>
      <c r="M45" s="11" t="n">
        <f aca="false">I45-K45</f>
        <v>0.0257808000516492</v>
      </c>
      <c r="N45" s="11" t="n">
        <f aca="false">J45-K45</f>
        <v>-0.00688281367282562</v>
      </c>
    </row>
    <row r="46" customFormat="false" ht="14.25" hidden="false" customHeight="false" outlineLevel="0" collapsed="false">
      <c r="A46" s="17" t="s">
        <v>7</v>
      </c>
      <c r="B46" s="28" t="n">
        <v>3.55</v>
      </c>
      <c r="C46" s="23" t="n">
        <v>3.15</v>
      </c>
      <c r="D46" s="23" t="n">
        <v>2</v>
      </c>
      <c r="E46" s="15" t="n">
        <f aca="false">(1/B46)*100*K46</f>
        <v>25.627987389403</v>
      </c>
      <c r="F46" s="16" t="n">
        <f aca="false">(1/C46)*100*K46</f>
        <v>28.8823349944066</v>
      </c>
      <c r="G46" s="16" t="n">
        <f aca="false">(1/D46)*100*K46</f>
        <v>45.4896776161904</v>
      </c>
      <c r="H46" s="17" t="n">
        <f aca="false">B46*1/AVERAGE(B45:B49)/1/(1/AVERAGE(B45:B49)+1/AVERAGE(C45:C49)+1/AVERAGE(D45:D49))</f>
        <v>0.912431394832548</v>
      </c>
      <c r="I46" s="17" t="n">
        <f aca="false">C46*1/AVERAGE(C45:C49)/1/(1/AVERAGE(B45:B49)+1/AVERAGE(C45:C49)+1/AVERAGE(D45:D49))</f>
        <v>0.886242623292058</v>
      </c>
      <c r="J46" s="17" t="n">
        <f aca="false">D46*1/AVERAGE(D45:D49)/1/(1/AVERAGE(B45:B49)+1/AVERAGE(C45:C49)+1/AVERAGE(D45:D49))</f>
        <v>0.923260414681989</v>
      </c>
      <c r="K46" s="17" t="n">
        <f aca="false">1/(1/B46+1/C46+1/D46)</f>
        <v>0.909793552323808</v>
      </c>
      <c r="L46" s="11" t="n">
        <f aca="false">H46-K46</f>
        <v>0.00263784250874088</v>
      </c>
      <c r="M46" s="11" t="n">
        <f aca="false">I46-K46</f>
        <v>-0.0235509290317499</v>
      </c>
      <c r="N46" s="11" t="n">
        <f aca="false">J46-K46</f>
        <v>0.013466862358181</v>
      </c>
    </row>
    <row r="47" customFormat="false" ht="14.25" hidden="false" customHeight="false" outlineLevel="0" collapsed="false">
      <c r="A47" s="17" t="s">
        <v>8</v>
      </c>
      <c r="B47" s="26" t="n">
        <v>3.25</v>
      </c>
      <c r="C47" s="26" t="n">
        <v>3.1</v>
      </c>
      <c r="D47" s="26" t="n">
        <v>1.95</v>
      </c>
      <c r="E47" s="15" t="n">
        <f aca="false">(1/B47)*100*K47</f>
        <v>26.917510853835</v>
      </c>
      <c r="F47" s="16" t="n">
        <f aca="false">(1/C47)*100*K47</f>
        <v>28.2199710564399</v>
      </c>
      <c r="G47" s="16" t="n">
        <f aca="false">(1/D47)*100*K47</f>
        <v>44.8625180897251</v>
      </c>
      <c r="H47" s="17" t="n">
        <f aca="false">B47*1/AVERAGE(B45:B49)/1/(1/AVERAGE(B45:B49)+1/AVERAGE(C45:C49)+1/AVERAGE(D45:D49))</f>
        <v>0.835324516395995</v>
      </c>
      <c r="I47" s="17" t="n">
        <f aca="false">C47*1/AVERAGE(C45:C49)/1/(1/AVERAGE(B45:B49)+1/AVERAGE(C45:C49)+1/AVERAGE(D45:D49))</f>
        <v>0.8721752800652</v>
      </c>
      <c r="J47" s="17" t="n">
        <f aca="false">D47*1/AVERAGE(D45:D49)/1/(1/AVERAGE(B45:B49)+1/AVERAGE(C45:C49)+1/AVERAGE(D45:D49))</f>
        <v>0.900178904314939</v>
      </c>
      <c r="K47" s="17" t="n">
        <f aca="false">1/(1/B47+1/C47+1/D47)</f>
        <v>0.874819102749638</v>
      </c>
      <c r="L47" s="11" t="n">
        <f aca="false">H47-K47</f>
        <v>-0.0394945863536432</v>
      </c>
      <c r="M47" s="11" t="n">
        <f aca="false">I47-K47</f>
        <v>-0.00264382268443863</v>
      </c>
      <c r="N47" s="11" t="n">
        <f aca="false">J47-K47</f>
        <v>0.0253598015653006</v>
      </c>
    </row>
    <row r="48" customFormat="false" ht="14.25" hidden="false" customHeight="false" outlineLevel="0" collapsed="false">
      <c r="A48" s="18" t="s">
        <v>9</v>
      </c>
      <c r="B48" s="19" t="n">
        <v>3.6</v>
      </c>
      <c r="C48" s="19" t="n">
        <v>3.25</v>
      </c>
      <c r="D48" s="19" t="n">
        <v>1.9</v>
      </c>
      <c r="E48" s="15" t="n">
        <f aca="false">(1/B48)*100*K48</f>
        <v>24.9848270281206</v>
      </c>
      <c r="F48" s="16" t="n">
        <f aca="false">(1/C48)*100*K48</f>
        <v>27.675500708072</v>
      </c>
      <c r="G48" s="16" t="n">
        <f aca="false">(1/D48)*100*K48</f>
        <v>47.3396722638074</v>
      </c>
      <c r="H48" s="17" t="n">
        <f aca="false">B48*1/AVERAGE(B45:B49)/1/(1/AVERAGE(B45:B49)+1/AVERAGE(C45:C49)+1/AVERAGE(D45:D49))</f>
        <v>0.925282541238641</v>
      </c>
      <c r="I48" s="17" t="n">
        <f aca="false">C48*1/AVERAGE(C45:C49)/1/(1/AVERAGE(B45:B49)+1/AVERAGE(C45:C49)+1/AVERAGE(D45:D49))</f>
        <v>0.914377309745774</v>
      </c>
      <c r="J48" s="17" t="n">
        <f aca="false">D48*1/AVERAGE(D45:D49)/1/(1/AVERAGE(B45:B49)+1/AVERAGE(C45:C49)+1/AVERAGE(D45:D49))</f>
        <v>0.877097393947889</v>
      </c>
      <c r="K48" s="17" t="n">
        <f aca="false">1/(1/B48+1/C48+1/D48)</f>
        <v>0.899453773012341</v>
      </c>
      <c r="L48" s="11" t="n">
        <f aca="false">H48-K48</f>
        <v>0.0258287682263</v>
      </c>
      <c r="M48" s="11" t="n">
        <f aca="false">I48-K48</f>
        <v>0.0149235367334332</v>
      </c>
      <c r="N48" s="11" t="n">
        <f aca="false">J48-K48</f>
        <v>-0.0223563790644516</v>
      </c>
    </row>
    <row r="49" customFormat="false" ht="14.25" hidden="false" customHeight="false" outlineLevel="0" collapsed="false">
      <c r="A49" s="18" t="s">
        <v>10</v>
      </c>
      <c r="B49" s="34" t="n">
        <v>3.55</v>
      </c>
      <c r="C49" s="26" t="n">
        <v>3.1</v>
      </c>
      <c r="D49" s="35" t="n">
        <v>1.9</v>
      </c>
      <c r="E49" s="15" t="n">
        <f aca="false">(1/B49)*100*K49</f>
        <v>24.9153976311337</v>
      </c>
      <c r="F49" s="16" t="n">
        <f aca="false">(1/C49)*100*K49</f>
        <v>28.5321489001692</v>
      </c>
      <c r="G49" s="16" t="n">
        <f aca="false">(1/D49)*100*K49</f>
        <v>46.5524534686971</v>
      </c>
      <c r="H49" s="17" t="n">
        <f aca="false">B49*1/AVERAGE(B45:B49)/1/(1/AVERAGE(B45:B49)+1/AVERAGE(C45:C49)+1/AVERAGE(D45:D49))</f>
        <v>0.912431394832548</v>
      </c>
      <c r="I49" s="17" t="n">
        <f aca="false">C49*1/AVERAGE(C45:C49)/1/(1/AVERAGE(B45:B49)+1/AVERAGE(C45:C49)+1/AVERAGE(D45:D49))</f>
        <v>0.8721752800652</v>
      </c>
      <c r="J49" s="17" t="n">
        <f aca="false">D49*1/AVERAGE(D45:D49)/1/(1/AVERAGE(B45:B49)+1/AVERAGE(C45:C49)+1/AVERAGE(D45:D49))</f>
        <v>0.877097393947889</v>
      </c>
      <c r="K49" s="17" t="n">
        <f aca="false">1/(1/B49+1/C49+1/D49)</f>
        <v>0.884496615905245</v>
      </c>
      <c r="L49" s="11" t="n">
        <f aca="false">H49-K49</f>
        <v>0.0279347789273031</v>
      </c>
      <c r="M49" s="11" t="n">
        <f aca="false">I49-K49</f>
        <v>-0.0123213358400457</v>
      </c>
      <c r="N49" s="11" t="n">
        <f aca="false">J49-K49</f>
        <v>-0.00739922195735632</v>
      </c>
    </row>
    <row r="50" customFormat="false" ht="14.25" hidden="false" customHeight="false" outlineLevel="0" collapsed="false">
      <c r="A50" s="36" t="s">
        <v>17</v>
      </c>
      <c r="B50" s="36"/>
      <c r="C50" s="36"/>
      <c r="D50" s="36"/>
      <c r="E50" s="36"/>
      <c r="F50" s="36"/>
      <c r="G50" s="36"/>
      <c r="H50" s="36"/>
      <c r="I50" s="36"/>
      <c r="J50" s="36"/>
      <c r="K50" s="36"/>
    </row>
    <row r="51" customFormat="false" ht="14.25" hidden="false" customHeight="false" outlineLevel="0" collapsed="false">
      <c r="A51" s="5" t="s">
        <v>1</v>
      </c>
      <c r="B51" s="6" t="s">
        <v>2</v>
      </c>
      <c r="C51" s="6"/>
      <c r="D51" s="6"/>
      <c r="E51" s="7" t="n">
        <f aca="false">AVERAGE(E52:E56)</f>
        <v>71.9946261167262</v>
      </c>
      <c r="F51" s="8" t="n">
        <f aca="false">AVERAGE(F52:F56)</f>
        <v>18.3744080281392</v>
      </c>
      <c r="G51" s="8" t="n">
        <f aca="false">AVERAGE(G52:G56)</f>
        <v>9.63096585513462</v>
      </c>
      <c r="H51" s="9" t="s">
        <v>3</v>
      </c>
      <c r="I51" s="9"/>
      <c r="J51" s="9"/>
      <c r="K51" s="5" t="s">
        <v>4</v>
      </c>
      <c r="L51" s="11" t="n">
        <f aca="false">MAX(H52:H56)-MIN(H52:H56)</f>
        <v>0.108667940578191</v>
      </c>
      <c r="M51" s="10" t="n">
        <f aca="false">MAX(I52:I56)-MIN(I52:I56)</f>
        <v>0.450964679775627</v>
      </c>
      <c r="N51" s="11" t="n">
        <f aca="false">MAX(J52:J56)-MIN(J52:J56)</f>
        <v>0.371128644517044</v>
      </c>
    </row>
    <row r="52" customFormat="false" ht="14.25" hidden="false" customHeight="false" outlineLevel="0" collapsed="false">
      <c r="A52" s="13" t="s">
        <v>6</v>
      </c>
      <c r="B52" s="23" t="n">
        <v>1.25</v>
      </c>
      <c r="C52" s="23" t="n">
        <v>4.5</v>
      </c>
      <c r="D52" s="23" t="n">
        <v>10</v>
      </c>
      <c r="E52" s="15" t="n">
        <f aca="false">(1/B52)*100*K52</f>
        <v>71.2871287128713</v>
      </c>
      <c r="F52" s="16" t="n">
        <f aca="false">(1/C52)*100*K52</f>
        <v>19.8019801980198</v>
      </c>
      <c r="G52" s="16" t="n">
        <f aca="false">(1/D52)*100*K52</f>
        <v>8.91089108910891</v>
      </c>
      <c r="H52" s="17" t="n">
        <f aca="false">B52*1/AVERAGE(B52:B56)/1/(1/AVERAGE(B52:B56)+1/AVERAGE(C52:C56)+1/AVERAGE(D52:D56))</f>
        <v>0.905566171484929</v>
      </c>
      <c r="I52" s="17" t="n">
        <f aca="false">C52*1/AVERAGE(C52:C56)/1/(1/AVERAGE(B52:B56)+1/AVERAGE(C52:C56)+1/AVERAGE(D52:D56))</f>
        <v>0.811736423596129</v>
      </c>
      <c r="J52" s="17" t="n">
        <f aca="false">D52*1/AVERAGE(D52:D56)/1/(1/AVERAGE(B52:B56)+1/AVERAGE(C52:C56)+1/AVERAGE(D52:D56))</f>
        <v>0.951611909018061</v>
      </c>
      <c r="K52" s="17" t="n">
        <f aca="false">1/(1/B52+1/C52+1/D52)</f>
        <v>0.891089108910891</v>
      </c>
      <c r="L52" s="11" t="n">
        <f aca="false">H52-K52</f>
        <v>0.0144770625740377</v>
      </c>
      <c r="M52" s="11" t="n">
        <f aca="false">I52-K52</f>
        <v>-0.079352685314762</v>
      </c>
      <c r="N52" s="11" t="n">
        <f aca="false">J52-K52</f>
        <v>0.0605228001071696</v>
      </c>
    </row>
    <row r="53" customFormat="false" ht="14.25" hidden="false" customHeight="false" outlineLevel="0" collapsed="false">
      <c r="A53" s="17" t="s">
        <v>7</v>
      </c>
      <c r="B53" s="23" t="n">
        <v>1.15</v>
      </c>
      <c r="C53" s="28" t="n">
        <v>6.8</v>
      </c>
      <c r="D53" s="28" t="n">
        <v>12</v>
      </c>
      <c r="E53" s="15" t="n">
        <f aca="false">(1/B53)*100*K53</f>
        <v>79.0544468126332</v>
      </c>
      <c r="F53" s="16" t="n">
        <f aca="false">(1/C53)*100*K53</f>
        <v>13.3695020344894</v>
      </c>
      <c r="G53" s="16" t="n">
        <f aca="false">(1/D53)*100*K53</f>
        <v>7.57605115287735</v>
      </c>
      <c r="H53" s="17" t="n">
        <f aca="false">B53*1/AVERAGE(B52:B56)/1/(1/AVERAGE(B52:B56)+1/AVERAGE(C52:C56)+1/AVERAGE(D52:D56))</f>
        <v>0.833120877766135</v>
      </c>
      <c r="I53" s="17" t="n">
        <f aca="false">C53*1/AVERAGE(C52:C56)/1/(1/AVERAGE(B52:B56)+1/AVERAGE(C52:C56)+1/AVERAGE(D52:D56))</f>
        <v>1.22662392898971</v>
      </c>
      <c r="J53" s="17" t="n">
        <f aca="false">D53*1/AVERAGE(D52:D56)/1/(1/AVERAGE(B52:B56)+1/AVERAGE(C52:C56)+1/AVERAGE(D52:D56))</f>
        <v>1.14193429082167</v>
      </c>
      <c r="K53" s="17" t="n">
        <f aca="false">1/(1/B53+1/C53+1/D53)</f>
        <v>0.909126138345282</v>
      </c>
      <c r="L53" s="11" t="n">
        <f aca="false">H53-K53</f>
        <v>-0.0760052605791475</v>
      </c>
      <c r="M53" s="11" t="n">
        <f aca="false">I53-K53</f>
        <v>0.317497790644424</v>
      </c>
      <c r="N53" s="11" t="n">
        <f aca="false">J53-K53</f>
        <v>0.232808152476391</v>
      </c>
    </row>
    <row r="54" customFormat="false" ht="14.25" hidden="false" customHeight="false" outlineLevel="0" collapsed="false">
      <c r="A54" s="17" t="s">
        <v>8</v>
      </c>
      <c r="B54" s="26" t="n">
        <v>1.25</v>
      </c>
      <c r="C54" s="26" t="n">
        <v>4.5</v>
      </c>
      <c r="D54" s="26" t="n">
        <v>8.1</v>
      </c>
      <c r="E54" s="15" t="n">
        <f aca="false">(1/B54)*100*K54</f>
        <v>69.8275862068965</v>
      </c>
      <c r="F54" s="16" t="n">
        <f aca="false">(1/C54)*100*K54</f>
        <v>19.3965517241379</v>
      </c>
      <c r="G54" s="16" t="n">
        <f aca="false">(1/D54)*100*K54</f>
        <v>10.7758620689655</v>
      </c>
      <c r="H54" s="17" t="n">
        <f aca="false">B54*1/AVERAGE(B52:B56)/1/(1/AVERAGE(B52:B56)+1/AVERAGE(C52:C56)+1/AVERAGE(D52:D56))</f>
        <v>0.905566171484929</v>
      </c>
      <c r="I54" s="17" t="n">
        <f aca="false">C54*1/AVERAGE(C52:C56)/1/(1/AVERAGE(B52:B56)+1/AVERAGE(C52:C56)+1/AVERAGE(D52:D56))</f>
        <v>0.811736423596129</v>
      </c>
      <c r="J54" s="17" t="n">
        <f aca="false">D54*1/AVERAGE(D52:D56)/1/(1/AVERAGE(B52:B56)+1/AVERAGE(C52:C56)+1/AVERAGE(D52:D56))</f>
        <v>0.770805646304629</v>
      </c>
      <c r="K54" s="17" t="n">
        <f aca="false">1/(1/B54+1/C54+1/D54)</f>
        <v>0.872844827586207</v>
      </c>
      <c r="L54" s="11" t="n">
        <f aca="false">H54-K54</f>
        <v>0.0327213438987219</v>
      </c>
      <c r="M54" s="11" t="n">
        <f aca="false">I54-K54</f>
        <v>-0.0611084039900778</v>
      </c>
      <c r="N54" s="11" t="n">
        <f aca="false">J54-K54</f>
        <v>-0.102039181281578</v>
      </c>
    </row>
    <row r="55" customFormat="false" ht="14.25" hidden="false" customHeight="false" outlineLevel="0" collapsed="false">
      <c r="A55" s="18" t="s">
        <v>9</v>
      </c>
      <c r="B55" s="19" t="n">
        <v>1.3</v>
      </c>
      <c r="C55" s="19" t="n">
        <v>4.3</v>
      </c>
      <c r="D55" s="19" t="n">
        <v>9</v>
      </c>
      <c r="E55" s="15" t="n">
        <f aca="false">(1/B55)*100*K55</f>
        <v>69.1194856224326</v>
      </c>
      <c r="F55" s="16" t="n">
        <f aca="false">(1/C55)*100*K55</f>
        <v>20.8965886765494</v>
      </c>
      <c r="G55" s="16" t="n">
        <f aca="false">(1/D55)*100*K55</f>
        <v>9.98392570101804</v>
      </c>
      <c r="H55" s="17" t="n">
        <f aca="false">B55*1/AVERAGE(B52:B56)/1/(1/AVERAGE(B52:B56)+1/AVERAGE(C52:C56)+1/AVERAGE(D52:D56))</f>
        <v>0.941788818344326</v>
      </c>
      <c r="I55" s="17" t="n">
        <f aca="false">C55*1/AVERAGE(C52:C56)/1/(1/AVERAGE(B52:B56)+1/AVERAGE(C52:C56)+1/AVERAGE(D52:D56))</f>
        <v>0.775659249214079</v>
      </c>
      <c r="J55" s="17" t="n">
        <f aca="false">D55*1/AVERAGE(D52:D56)/1/(1/AVERAGE(B52:B56)+1/AVERAGE(C52:C56)+1/AVERAGE(D52:D56))</f>
        <v>0.856450718116255</v>
      </c>
      <c r="K55" s="17" t="n">
        <f aca="false">1/(1/B55+1/C55+1/D55)</f>
        <v>0.898553313091624</v>
      </c>
      <c r="L55" s="11" t="n">
        <f aca="false">H55-K55</f>
        <v>0.0432355052527024</v>
      </c>
      <c r="M55" s="11" t="n">
        <f aca="false">I55-K55</f>
        <v>-0.122894063877545</v>
      </c>
      <c r="N55" s="11" t="n">
        <f aca="false">J55-K55</f>
        <v>-0.0421025949753689</v>
      </c>
    </row>
    <row r="56" customFormat="false" ht="14.25" hidden="false" customHeight="false" outlineLevel="0" collapsed="false">
      <c r="A56" s="18" t="s">
        <v>10</v>
      </c>
      <c r="B56" s="29" t="n">
        <v>1.25</v>
      </c>
      <c r="C56" s="29" t="n">
        <v>4.8</v>
      </c>
      <c r="D56" s="29" t="n">
        <v>8.1</v>
      </c>
      <c r="E56" s="15" t="n">
        <f aca="false">(1/B56)*100*K56</f>
        <v>70.6844832287974</v>
      </c>
      <c r="F56" s="16" t="n">
        <f aca="false">(1/C56)*100*K56</f>
        <v>18.4074175074993</v>
      </c>
      <c r="G56" s="16" t="n">
        <f aca="false">(1/D56)*100*K56</f>
        <v>10.9080992637033</v>
      </c>
      <c r="H56" s="17" t="n">
        <f aca="false">B56*1/AVERAGE(B52:B56)/1/(1/AVERAGE(B52:B56)+1/AVERAGE(C52:C56)+1/AVERAGE(D52:D56))</f>
        <v>0.905566171484929</v>
      </c>
      <c r="I56" s="17" t="n">
        <f aca="false">C56*1/AVERAGE(C52:C56)/1/(1/AVERAGE(B52:B56)+1/AVERAGE(C52:C56)+1/AVERAGE(D52:D56))</f>
        <v>0.865852185169204</v>
      </c>
      <c r="J56" s="17" t="n">
        <f aca="false">D56*1/AVERAGE(D52:D56)/1/(1/AVERAGE(B52:B56)+1/AVERAGE(C52:C56)+1/AVERAGE(D52:D56))</f>
        <v>0.770805646304629</v>
      </c>
      <c r="K56" s="17" t="n">
        <f aca="false">1/(1/B56+1/C56+1/D56)</f>
        <v>0.883556040359967</v>
      </c>
      <c r="L56" s="11" t="n">
        <f aca="false">H56-K56</f>
        <v>0.0220101311249615</v>
      </c>
      <c r="M56" s="11" t="n">
        <f aca="false">I56-K56</f>
        <v>-0.0177038551907629</v>
      </c>
      <c r="N56" s="11" t="n">
        <f aca="false">J56-K56</f>
        <v>-0.112750394055338</v>
      </c>
    </row>
    <row r="57" customFormat="false" ht="14.25" hidden="false" customHeight="false" outlineLevel="0" collapsed="false">
      <c r="A57" s="32" t="s">
        <v>18</v>
      </c>
      <c r="B57" s="32"/>
      <c r="C57" s="32"/>
      <c r="D57" s="32"/>
      <c r="E57" s="32"/>
      <c r="F57" s="32"/>
      <c r="G57" s="32"/>
      <c r="H57" s="32"/>
      <c r="I57" s="32"/>
      <c r="J57" s="32"/>
      <c r="K57" s="32"/>
    </row>
    <row r="58" customFormat="false" ht="14.25" hidden="false" customHeight="false" outlineLevel="0" collapsed="false">
      <c r="A58" s="5" t="s">
        <v>1</v>
      </c>
      <c r="B58" s="6" t="s">
        <v>2</v>
      </c>
      <c r="C58" s="6"/>
      <c r="D58" s="6"/>
      <c r="E58" s="7" t="n">
        <f aca="false">AVERAGE(E59:E63)</f>
        <v>56.11924843889</v>
      </c>
      <c r="F58" s="8" t="n">
        <f aca="false">AVERAGE(F59:F63)</f>
        <v>25.0392408724985</v>
      </c>
      <c r="G58" s="8" t="n">
        <f aca="false">AVERAGE(G59:G63)</f>
        <v>18.8415106886115</v>
      </c>
      <c r="H58" s="9" t="s">
        <v>3</v>
      </c>
      <c r="I58" s="9"/>
      <c r="J58" s="9"/>
      <c r="K58" s="5" t="s">
        <v>4</v>
      </c>
      <c r="L58" s="11" t="n">
        <f aca="false">MAX(H59:H63)-MIN(H59:H63)</f>
        <v>0.0393173783011385</v>
      </c>
      <c r="M58" s="10" t="n">
        <f aca="false">MAX(I59:I63)-MIN(I59:I63)</f>
        <v>0.0751637199946323</v>
      </c>
      <c r="N58" s="11" t="n">
        <f aca="false">MAX(J59:J63)-MIN(J59:J63)</f>
        <v>0.187777433811152</v>
      </c>
    </row>
    <row r="59" customFormat="false" ht="14.25" hidden="false" customHeight="false" outlineLevel="0" collapsed="false">
      <c r="A59" s="13" t="s">
        <v>6</v>
      </c>
      <c r="B59" s="23" t="n">
        <v>1.62</v>
      </c>
      <c r="C59" s="28" t="n">
        <v>3.5</v>
      </c>
      <c r="D59" s="28" t="n">
        <v>4.5</v>
      </c>
      <c r="E59" s="15" t="n">
        <f aca="false">(1/B59)*100*K59</f>
        <v>54.858934169279</v>
      </c>
      <c r="F59" s="16" t="n">
        <f aca="false">(1/C59)*100*K59</f>
        <v>25.3918495297806</v>
      </c>
      <c r="G59" s="16" t="n">
        <f aca="false">(1/D59)*100*K59</f>
        <v>19.7492163009404</v>
      </c>
      <c r="H59" s="17" t="n">
        <f aca="false">B59*1/AVERAGE(B59:B63)/1/(1/AVERAGE(B59:B63)+1/AVERAGE(C59:C63)+1/AVERAGE(D59:D63))</f>
        <v>0.90991646925492</v>
      </c>
      <c r="I59" s="17" t="n">
        <f aca="false">C59*1/AVERAGE(C59:C63)/1/(1/AVERAGE(B59:B63)+1/AVERAGE(C59:C63)+1/AVERAGE(D59:D63))</f>
        <v>0.876910066604044</v>
      </c>
      <c r="J59" s="17" t="n">
        <f aca="false">D59*1/AVERAGE(D59:D63)/1/(1/AVERAGE(B59:B63)+1/AVERAGE(C59:C63)+1/AVERAGE(D59:D63))</f>
        <v>0.844998452150183</v>
      </c>
      <c r="K59" s="17" t="n">
        <f aca="false">1/(1/B59+1/C59+1/D59)</f>
        <v>0.88871473354232</v>
      </c>
      <c r="L59" s="11" t="n">
        <f aca="false">H59-K59</f>
        <v>0.0212017357125999</v>
      </c>
      <c r="M59" s="11" t="n">
        <f aca="false">I59-K59</f>
        <v>-0.0118046669382756</v>
      </c>
      <c r="N59" s="11" t="n">
        <f aca="false">J59-K59</f>
        <v>-0.043716281392137</v>
      </c>
    </row>
    <row r="60" customFormat="false" ht="14.25" hidden="false" customHeight="false" outlineLevel="0" collapsed="false">
      <c r="A60" s="17" t="s">
        <v>7</v>
      </c>
      <c r="B60" s="23" t="n">
        <v>1.55</v>
      </c>
      <c r="C60" s="23" t="n">
        <v>3.8</v>
      </c>
      <c r="D60" s="23" t="n">
        <v>5.25</v>
      </c>
      <c r="E60" s="15" t="n">
        <f aca="false">(1/B60)*100*K60</f>
        <v>58.7153263188875</v>
      </c>
      <c r="F60" s="16" t="n">
        <f aca="false">(1/C60)*100*K60</f>
        <v>23.949672577441</v>
      </c>
      <c r="G60" s="16" t="n">
        <f aca="false">(1/D60)*100*K60</f>
        <v>17.3350011036715</v>
      </c>
      <c r="H60" s="17" t="n">
        <f aca="false">B60*1/AVERAGE(B59:B63)/1/(1/AVERAGE(B59:B63)+1/AVERAGE(C59:C63)+1/AVERAGE(D59:D63))</f>
        <v>0.870599090953781</v>
      </c>
      <c r="I60" s="17" t="n">
        <f aca="false">C60*1/AVERAGE(C59:C63)/1/(1/AVERAGE(B59:B63)+1/AVERAGE(C59:C63)+1/AVERAGE(D59:D63))</f>
        <v>0.952073786598676</v>
      </c>
      <c r="J60" s="17" t="n">
        <f aca="false">D60*1/AVERAGE(D59:D63)/1/(1/AVERAGE(B59:B63)+1/AVERAGE(C59:C63)+1/AVERAGE(D59:D63))</f>
        <v>0.985831527508547</v>
      </c>
      <c r="K60" s="17" t="n">
        <f aca="false">1/(1/B60+1/C60+1/D60)</f>
        <v>0.910087557942756</v>
      </c>
      <c r="L60" s="11" t="n">
        <f aca="false">H60-K60</f>
        <v>-0.0394884669889751</v>
      </c>
      <c r="M60" s="11" t="n">
        <f aca="false">I60-K60</f>
        <v>0.0419862286559202</v>
      </c>
      <c r="N60" s="11" t="n">
        <f aca="false">J60-K60</f>
        <v>0.0757439695657903</v>
      </c>
    </row>
    <row r="61" customFormat="false" ht="14.25" hidden="false" customHeight="false" outlineLevel="0" collapsed="false">
      <c r="A61" s="17" t="s">
        <v>8</v>
      </c>
      <c r="B61" s="26" t="n">
        <v>1.6</v>
      </c>
      <c r="C61" s="37" t="n">
        <v>3.5</v>
      </c>
      <c r="D61" s="26" t="n">
        <v>4.25</v>
      </c>
      <c r="E61" s="15" t="n">
        <f aca="false">(1/B61)*100*K61</f>
        <v>54.5371219065078</v>
      </c>
      <c r="F61" s="16" t="n">
        <f aca="false">(1/C61)*100*K61</f>
        <v>24.9312557286893</v>
      </c>
      <c r="G61" s="16" t="n">
        <f aca="false">(1/D61)*100*K61</f>
        <v>20.5316223648029</v>
      </c>
      <c r="H61" s="17" t="n">
        <f aca="false">B61*1/AVERAGE(B59:B63)/1/(1/AVERAGE(B59:B63)+1/AVERAGE(C59:C63)+1/AVERAGE(D59:D63))</f>
        <v>0.898682932597452</v>
      </c>
      <c r="I61" s="17" t="n">
        <f aca="false">C61*1/AVERAGE(C59:C63)/1/(1/AVERAGE(B59:B63)+1/AVERAGE(C59:C63)+1/AVERAGE(D59:D63))</f>
        <v>0.876910066604044</v>
      </c>
      <c r="J61" s="17" t="n">
        <f aca="false">D61*1/AVERAGE(D59:D63)/1/(1/AVERAGE(B59:B63)+1/AVERAGE(C59:C63)+1/AVERAGE(D59:D63))</f>
        <v>0.798054093697395</v>
      </c>
      <c r="K61" s="17" t="n">
        <f aca="false">1/(1/B61+1/C61+1/D61)</f>
        <v>0.872593950504125</v>
      </c>
      <c r="L61" s="11" t="n">
        <f aca="false">H61-K61</f>
        <v>0.0260889820933268</v>
      </c>
      <c r="M61" s="11" t="n">
        <f aca="false">I61-K61</f>
        <v>0.00431611609991933</v>
      </c>
      <c r="N61" s="11" t="n">
        <f aca="false">J61-K61</f>
        <v>-0.0745398568067299</v>
      </c>
    </row>
    <row r="62" customFormat="false" ht="14.25" hidden="false" customHeight="false" outlineLevel="0" collapsed="false">
      <c r="A62" s="18" t="s">
        <v>9</v>
      </c>
      <c r="B62" s="28" t="n">
        <v>1.62</v>
      </c>
      <c r="C62" s="23" t="n">
        <v>3.5</v>
      </c>
      <c r="D62" s="23" t="n">
        <v>4.75</v>
      </c>
      <c r="E62" s="15" t="n">
        <f aca="false">(1/B62)*100*K62</f>
        <v>55.4351450483495</v>
      </c>
      <c r="F62" s="16" t="n">
        <f aca="false">(1/C62)*100*K62</f>
        <v>25.6585528509503</v>
      </c>
      <c r="G62" s="16" t="n">
        <f aca="false">(1/D62)*100*K62</f>
        <v>18.9063021007002</v>
      </c>
      <c r="H62" s="17" t="n">
        <f aca="false">B62*1/AVERAGE(B59:B63)/1/(1/AVERAGE(B59:B63)+1/AVERAGE(C59:C63)+1/AVERAGE(D59:D63))</f>
        <v>0.90991646925492</v>
      </c>
      <c r="I62" s="17" t="n">
        <f aca="false">C62*1/AVERAGE(C59:C63)/1/(1/AVERAGE(B59:B63)+1/AVERAGE(C59:C63)+1/AVERAGE(D59:D63))</f>
        <v>0.876910066604044</v>
      </c>
      <c r="J62" s="17" t="n">
        <f aca="false">D62*1/AVERAGE(D59:D63)/1/(1/AVERAGE(B59:B63)+1/AVERAGE(C59:C63)+1/AVERAGE(D59:D63))</f>
        <v>0.891942810602971</v>
      </c>
      <c r="K62" s="17" t="n">
        <f aca="false">1/(1/B62+1/C62+1/D62)</f>
        <v>0.898049349783261</v>
      </c>
      <c r="L62" s="11" t="n">
        <f aca="false">H62-K62</f>
        <v>0.0118671194716584</v>
      </c>
      <c r="M62" s="11" t="n">
        <f aca="false">I62-K62</f>
        <v>-0.0211392831792171</v>
      </c>
      <c r="N62" s="11" t="n">
        <f aca="false">J62-K62</f>
        <v>-0.00610653918029058</v>
      </c>
    </row>
    <row r="63" customFormat="false" ht="14.25" hidden="false" customHeight="false" outlineLevel="0" collapsed="false">
      <c r="A63" s="18" t="s">
        <v>10</v>
      </c>
      <c r="B63" s="29" t="n">
        <v>1.55</v>
      </c>
      <c r="C63" s="29" t="n">
        <v>3.5</v>
      </c>
      <c r="D63" s="29" t="n">
        <v>5</v>
      </c>
      <c r="E63" s="15" t="n">
        <f aca="false">(1/B63)*100*K63</f>
        <v>57.0497147514262</v>
      </c>
      <c r="F63" s="16" t="n">
        <f aca="false">(1/C63)*100*K63</f>
        <v>25.2648736756316</v>
      </c>
      <c r="G63" s="16" t="n">
        <f aca="false">(1/D63)*100*K63</f>
        <v>17.6854115729421</v>
      </c>
      <c r="H63" s="17" t="n">
        <f aca="false">B63*1/AVERAGE(B59:B63)/1/(1/AVERAGE(B59:B63)+1/AVERAGE(C59:C63)+1/AVERAGE(D59:D63))</f>
        <v>0.870599090953781</v>
      </c>
      <c r="I63" s="17" t="n">
        <f aca="false">C63*1/AVERAGE(C59:C63)/1/(1/AVERAGE(B59:B63)+1/AVERAGE(C59:C63)+1/AVERAGE(D59:D63))</f>
        <v>0.876910066604044</v>
      </c>
      <c r="J63" s="17" t="n">
        <f aca="false">D63*1/AVERAGE(D59:D63)/1/(1/AVERAGE(B59:B63)+1/AVERAGE(C59:C63)+1/AVERAGE(D59:D63))</f>
        <v>0.938887169055758</v>
      </c>
      <c r="K63" s="17" t="n">
        <f aca="false">1/(1/B63+1/C63+1/D63)</f>
        <v>0.884270578647107</v>
      </c>
      <c r="L63" s="11" t="n">
        <f aca="false">H63-K63</f>
        <v>-0.0136714876933257</v>
      </c>
      <c r="M63" s="11" t="n">
        <f aca="false">I63-K63</f>
        <v>-0.00736051204306276</v>
      </c>
      <c r="N63" s="11" t="n">
        <f aca="false">J63-K63</f>
        <v>0.0546165904086516</v>
      </c>
    </row>
    <row r="64" customFormat="false" ht="14.25" hidden="false" customHeight="false" outlineLevel="0" collapsed="false">
      <c r="A64" s="38" t="s">
        <v>19</v>
      </c>
      <c r="B64" s="38"/>
      <c r="C64" s="38"/>
      <c r="D64" s="38"/>
      <c r="E64" s="38"/>
      <c r="F64" s="38"/>
      <c r="G64" s="38"/>
      <c r="H64" s="38"/>
      <c r="I64" s="38"/>
      <c r="J64" s="38"/>
      <c r="K64" s="38"/>
    </row>
    <row r="65" customFormat="false" ht="14.25" hidden="false" customHeight="false" outlineLevel="0" collapsed="false">
      <c r="A65" s="5" t="s">
        <v>1</v>
      </c>
      <c r="B65" s="6" t="s">
        <v>2</v>
      </c>
      <c r="C65" s="6"/>
      <c r="D65" s="6"/>
      <c r="E65" s="7" t="n">
        <f aca="false">AVERAGE(E66:E70)</f>
        <v>31.2062374283179</v>
      </c>
      <c r="F65" s="8" t="n">
        <f aca="false">AVERAGE(F66:F70)</f>
        <v>28.4193606341662</v>
      </c>
      <c r="G65" s="8" t="n">
        <f aca="false">AVERAGE(G66:G70)</f>
        <v>40.374401937516</v>
      </c>
      <c r="H65" s="9" t="s">
        <v>3</v>
      </c>
      <c r="I65" s="9"/>
      <c r="J65" s="9"/>
      <c r="K65" s="5" t="s">
        <v>4</v>
      </c>
      <c r="L65" s="11" t="n">
        <f aca="false">MAX(H66:H70)-MIN(H66:H70)</f>
        <v>0.0624035538929156</v>
      </c>
      <c r="M65" s="10" t="n">
        <f aca="false">MAX(I66:I70)-MIN(I66:I70)</f>
        <v>0.056838905775076</v>
      </c>
      <c r="N65" s="11" t="n">
        <f aca="false">MAX(J66:J70)-MIN(J66:J70)</f>
        <v>0.0403787701660042</v>
      </c>
    </row>
    <row r="66" customFormat="false" ht="14.25" hidden="false" customHeight="false" outlineLevel="0" collapsed="false">
      <c r="A66" s="13" t="s">
        <v>6</v>
      </c>
      <c r="B66" s="23" t="n">
        <v>2.9</v>
      </c>
      <c r="C66" s="23" t="n">
        <v>3.2</v>
      </c>
      <c r="D66" s="23" t="n">
        <v>2.15</v>
      </c>
      <c r="E66" s="15" t="n">
        <f aca="false">(1/B66)*100*K66</f>
        <v>30.7211431123019</v>
      </c>
      <c r="F66" s="16" t="n">
        <f aca="false">(1/C66)*100*K66</f>
        <v>27.8410359455236</v>
      </c>
      <c r="G66" s="16" t="n">
        <f aca="false">(1/D66)*100*K66</f>
        <v>41.4378209421746</v>
      </c>
      <c r="H66" s="17" t="n">
        <f aca="false">B66*1/AVERAGE(B66:B70)/1/(1/AVERAGE(B66:B70)+1/AVERAGE(C66:C70)+1/AVERAGE(D66:D70))</f>
        <v>0.904851531447276</v>
      </c>
      <c r="I66" s="17" t="n">
        <f aca="false">C66*1/AVERAGE(C66:C70)/1/(1/AVERAGE(B66:B70)+1/AVERAGE(C66:C70)+1/AVERAGE(D66:D70))</f>
        <v>0.909422492401216</v>
      </c>
      <c r="J66" s="17" t="n">
        <f aca="false">D66*1/AVERAGE(D66:D70)/1/(1/AVERAGE(B66:B70)+1/AVERAGE(C66:C70)+1/AVERAGE(D66:D70))</f>
        <v>0.86814355856909</v>
      </c>
      <c r="K66" s="17" t="n">
        <f aca="false">1/(1/B66+1/C66+1/D66)</f>
        <v>0.890913150256754</v>
      </c>
      <c r="L66" s="11" t="n">
        <f aca="false">H66-K66</f>
        <v>0.0139383811905223</v>
      </c>
      <c r="M66" s="11" t="n">
        <f aca="false">I66-K66</f>
        <v>0.018509342144462</v>
      </c>
      <c r="N66" s="11" t="n">
        <f aca="false">J66-K66</f>
        <v>-0.0227695916876634</v>
      </c>
    </row>
    <row r="67" customFormat="false" ht="14.25" hidden="false" customHeight="false" outlineLevel="0" collapsed="false">
      <c r="A67" s="17" t="s">
        <v>7</v>
      </c>
      <c r="B67" s="23" t="n">
        <v>3</v>
      </c>
      <c r="C67" s="28" t="n">
        <v>3.2</v>
      </c>
      <c r="D67" s="23" t="n">
        <v>2.2</v>
      </c>
      <c r="E67" s="15" t="n">
        <f aca="false">(1/B67)*100*K67</f>
        <v>30.2925989672978</v>
      </c>
      <c r="F67" s="16" t="n">
        <f aca="false">(1/C67)*100*K67</f>
        <v>28.3993115318417</v>
      </c>
      <c r="G67" s="16" t="n">
        <f aca="false">(1/D67)*100*K67</f>
        <v>41.3080895008606</v>
      </c>
      <c r="H67" s="17" t="n">
        <f aca="false">B67*1/AVERAGE(B66:B70)/1/(1/AVERAGE(B66:B70)+1/AVERAGE(C66:C70)+1/AVERAGE(D66:D70))</f>
        <v>0.936053308393734</v>
      </c>
      <c r="I67" s="17" t="n">
        <f aca="false">C67*1/AVERAGE(C66:C70)/1/(1/AVERAGE(B66:B70)+1/AVERAGE(C66:C70)+1/AVERAGE(D66:D70))</f>
        <v>0.909422492401216</v>
      </c>
      <c r="J67" s="17" t="n">
        <f aca="false">D67*1/AVERAGE(D66:D70)/1/(1/AVERAGE(B66:B70)+1/AVERAGE(C66:C70)+1/AVERAGE(D66:D70))</f>
        <v>0.888332943652093</v>
      </c>
      <c r="K67" s="17" t="n">
        <f aca="false">1/(1/B67+1/C67+1/D67)</f>
        <v>0.908777969018933</v>
      </c>
      <c r="L67" s="11" t="n">
        <f aca="false">H67-K67</f>
        <v>0.027275339374801</v>
      </c>
      <c r="M67" s="11" t="n">
        <f aca="false">I67-K67</f>
        <v>0.000644523382282825</v>
      </c>
      <c r="N67" s="11" t="n">
        <f aca="false">J67-K67</f>
        <v>-0.0204450253668402</v>
      </c>
    </row>
    <row r="68" customFormat="false" ht="14.25" hidden="false" customHeight="false" outlineLevel="0" collapsed="false">
      <c r="A68" s="17" t="s">
        <v>8</v>
      </c>
      <c r="B68" s="26" t="n">
        <v>2.8</v>
      </c>
      <c r="C68" s="26" t="n">
        <v>3</v>
      </c>
      <c r="D68" s="26" t="n">
        <v>2.2</v>
      </c>
      <c r="E68" s="15" t="n">
        <f aca="false">(1/B68)*100*K68</f>
        <v>31.1909262759924</v>
      </c>
      <c r="F68" s="16" t="n">
        <f aca="false">(1/C68)*100*K68</f>
        <v>29.1115311909263</v>
      </c>
      <c r="G68" s="16" t="n">
        <f aca="false">(1/D68)*100*K68</f>
        <v>39.6975425330813</v>
      </c>
      <c r="H68" s="17" t="n">
        <f aca="false">B68*1/AVERAGE(B66:B70)/1/(1/AVERAGE(B66:B70)+1/AVERAGE(C66:C70)+1/AVERAGE(D66:D70))</f>
        <v>0.873649754500818</v>
      </c>
      <c r="I68" s="17" t="n">
        <f aca="false">C68*1/AVERAGE(C66:C70)/1/(1/AVERAGE(B66:B70)+1/AVERAGE(C66:C70)+1/AVERAGE(D66:D70))</f>
        <v>0.85258358662614</v>
      </c>
      <c r="J68" s="17" t="n">
        <f aca="false">D68*1/AVERAGE(D66:D70)/1/(1/AVERAGE(B66:B70)+1/AVERAGE(C66:C70)+1/AVERAGE(D66:D70))</f>
        <v>0.888332943652093</v>
      </c>
      <c r="K68" s="17" t="n">
        <f aca="false">1/(1/B68+1/C68+1/D68)</f>
        <v>0.873345935727788</v>
      </c>
      <c r="L68" s="11" t="n">
        <f aca="false">H68-K68</f>
        <v>0.000303818773029985</v>
      </c>
      <c r="M68" s="11" t="n">
        <f aca="false">I68-K68</f>
        <v>-0.0207623491016485</v>
      </c>
      <c r="N68" s="11" t="n">
        <f aca="false">J68-K68</f>
        <v>0.0149870079243044</v>
      </c>
    </row>
    <row r="69" customFormat="false" ht="14.25" hidden="false" customHeight="false" outlineLevel="0" collapsed="false">
      <c r="A69" s="18" t="s">
        <v>9</v>
      </c>
      <c r="B69" s="39" t="n">
        <v>2.8</v>
      </c>
      <c r="C69" s="39" t="n">
        <v>3.2</v>
      </c>
      <c r="D69" s="39" t="n">
        <v>2.25</v>
      </c>
      <c r="E69" s="15" t="n">
        <f aca="false">(1/B69)*100*K69</f>
        <v>32.0569902048086</v>
      </c>
      <c r="F69" s="16" t="n">
        <f aca="false">(1/C69)*100*K69</f>
        <v>28.0498664292075</v>
      </c>
      <c r="G69" s="16" t="n">
        <f aca="false">(1/D69)*100*K69</f>
        <v>39.893143365984</v>
      </c>
      <c r="H69" s="17" t="n">
        <f aca="false">B69*1/AVERAGE(B66:B70)/1/(1/AVERAGE(B66:B70)+1/AVERAGE(C66:C70)+1/AVERAGE(D66:D70))</f>
        <v>0.873649754500818</v>
      </c>
      <c r="I69" s="17" t="n">
        <f aca="false">C69*1/AVERAGE(C66:C70)/1/(1/AVERAGE(B66:B70)+1/AVERAGE(C66:C70)+1/AVERAGE(D66:D70))</f>
        <v>0.909422492401216</v>
      </c>
      <c r="J69" s="17" t="n">
        <f aca="false">D69*1/AVERAGE(D66:D70)/1/(1/AVERAGE(B66:B70)+1/AVERAGE(C66:C70)+1/AVERAGE(D66:D70))</f>
        <v>0.908522328735095</v>
      </c>
      <c r="K69" s="17" t="n">
        <f aca="false">1/(1/B69+1/C69+1/D69)</f>
        <v>0.897595725734639</v>
      </c>
      <c r="L69" s="11" t="n">
        <f aca="false">H69-K69</f>
        <v>-0.023945971233821</v>
      </c>
      <c r="M69" s="11" t="n">
        <f aca="false">I69-K69</f>
        <v>0.0118267666665765</v>
      </c>
      <c r="N69" s="11" t="n">
        <f aca="false">J69-K69</f>
        <v>0.0109266030004553</v>
      </c>
    </row>
    <row r="70" customFormat="false" ht="14.25" hidden="false" customHeight="false" outlineLevel="0" collapsed="false">
      <c r="A70" s="18" t="s">
        <v>10</v>
      </c>
      <c r="B70" s="29" t="n">
        <v>2.8</v>
      </c>
      <c r="C70" s="29" t="n">
        <v>3.1</v>
      </c>
      <c r="D70" s="29" t="n">
        <v>2.25</v>
      </c>
      <c r="E70" s="15" t="n">
        <f aca="false">(1/B70)*100*K70</f>
        <v>31.7695285811888</v>
      </c>
      <c r="F70" s="16" t="n">
        <f aca="false">(1/C70)*100*K70</f>
        <v>28.6950580733318</v>
      </c>
      <c r="G70" s="16" t="n">
        <f aca="false">(1/D70)*100*K70</f>
        <v>39.5354133454794</v>
      </c>
      <c r="H70" s="17" t="n">
        <f aca="false">B70*1/AVERAGE(B66:B70)/1/(1/AVERAGE(B66:B70)+1/AVERAGE(C66:C70)+1/AVERAGE(D66:D70))</f>
        <v>0.873649754500818</v>
      </c>
      <c r="I70" s="17" t="n">
        <f aca="false">C70*1/AVERAGE(C66:C70)/1/(1/AVERAGE(B66:B70)+1/AVERAGE(C66:C70)+1/AVERAGE(D66:D70))</f>
        <v>0.881003039513678</v>
      </c>
      <c r="J70" s="17" t="n">
        <f aca="false">D70*1/AVERAGE(D66:D70)/1/(1/AVERAGE(B66:B70)+1/AVERAGE(C66:C70)+1/AVERAGE(D66:D70))</f>
        <v>0.908522328735095</v>
      </c>
      <c r="K70" s="17" t="n">
        <f aca="false">1/(1/B70+1/C70+1/D70)</f>
        <v>0.889546800273286</v>
      </c>
      <c r="L70" s="11" t="n">
        <f aca="false">H70-K70</f>
        <v>-0.015897045772468</v>
      </c>
      <c r="M70" s="11" t="n">
        <f aca="false">I70-K70</f>
        <v>-0.0085437607596085</v>
      </c>
      <c r="N70" s="11" t="n">
        <f aca="false">J70-K70</f>
        <v>0.0189755284618084</v>
      </c>
    </row>
    <row r="71" customFormat="false" ht="14.25" hidden="false" customHeight="false" outlineLevel="0" collapsed="false">
      <c r="A71" s="32" t="s">
        <v>20</v>
      </c>
      <c r="B71" s="32"/>
      <c r="C71" s="32"/>
      <c r="D71" s="32"/>
      <c r="E71" s="32"/>
      <c r="F71" s="32"/>
      <c r="G71" s="32"/>
      <c r="H71" s="32"/>
      <c r="I71" s="32"/>
      <c r="J71" s="32"/>
      <c r="K71" s="32"/>
    </row>
    <row r="72" customFormat="false" ht="14.25" hidden="false" customHeight="false" outlineLevel="0" collapsed="false">
      <c r="A72" s="5" t="s">
        <v>1</v>
      </c>
      <c r="B72" s="6" t="s">
        <v>2</v>
      </c>
      <c r="C72" s="6"/>
      <c r="D72" s="6"/>
      <c r="E72" s="7" t="n">
        <f aca="false">AVERAGE(E73:E77)</f>
        <v>24.1047535184402</v>
      </c>
      <c r="F72" s="8" t="n">
        <f aca="false">AVERAGE(F73:F77)</f>
        <v>27.4285315996069</v>
      </c>
      <c r="G72" s="8" t="n">
        <f aca="false">AVERAGE(G73:G77)</f>
        <v>48.466714881953</v>
      </c>
      <c r="H72" s="9" t="s">
        <v>3</v>
      </c>
      <c r="I72" s="9"/>
      <c r="J72" s="9"/>
      <c r="K72" s="5" t="s">
        <v>4</v>
      </c>
      <c r="L72" s="10" t="n">
        <f aca="false">MAX(H73:H77)-MIN(H73:H77)</f>
        <v>0.168356532965464</v>
      </c>
      <c r="M72" s="11" t="n">
        <f aca="false">MAX(I73:I77)-MIN(I73:I77)</f>
        <v>0.0274550653759063</v>
      </c>
      <c r="N72" s="11" t="n">
        <f aca="false">MAX(J73:J77)-MIN(J73:J77)</f>
        <v>0.0484940013433128</v>
      </c>
    </row>
    <row r="73" customFormat="false" ht="14.25" hidden="false" customHeight="false" outlineLevel="0" collapsed="false">
      <c r="A73" s="13" t="s">
        <v>6</v>
      </c>
      <c r="B73" s="24" t="n">
        <v>3.75</v>
      </c>
      <c r="C73" s="23" t="n">
        <v>3.3</v>
      </c>
      <c r="D73" s="22" t="n">
        <v>1.8</v>
      </c>
      <c r="E73" s="15" t="n">
        <f aca="false">(1/B73)*100*K73</f>
        <v>23.6983842010772</v>
      </c>
      <c r="F73" s="16" t="n">
        <f aca="false">(1/C73)*100*K73</f>
        <v>26.9299820466786</v>
      </c>
      <c r="G73" s="16" t="n">
        <f aca="false">(1/D73)*100*K73</f>
        <v>49.3716337522442</v>
      </c>
      <c r="H73" s="17" t="n">
        <f aca="false">B73*1/AVERAGE(B73:B77)/1/(1/AVERAGE(B73:B77)+1/AVERAGE(C73:C77)+1/AVERAGE(D73:D77))</f>
        <v>0.901909998029271</v>
      </c>
      <c r="I73" s="17" t="n">
        <f aca="false">C73*1/AVERAGE(C73:C77)/1/(1/AVERAGE(B73:B77)+1/AVERAGE(C73:C77)+1/AVERAGE(D73:D77))</f>
        <v>0.906017157404912</v>
      </c>
      <c r="J73" s="17" t="n">
        <f aca="false">D73*1/AVERAGE(D73:D77)/1/(1/AVERAGE(B73:B77)+1/AVERAGE(C73:C77)+1/AVERAGE(D73:D77))</f>
        <v>0.872892024179634</v>
      </c>
      <c r="K73" s="17" t="n">
        <f aca="false">1/(1/B73+1/C73+1/D73)</f>
        <v>0.888689407540395</v>
      </c>
      <c r="L73" s="11" t="n">
        <f aca="false">H73-K73</f>
        <v>0.013220590488876</v>
      </c>
      <c r="M73" s="11" t="n">
        <f aca="false">I73-K73</f>
        <v>0.017327749864517</v>
      </c>
      <c r="N73" s="11" t="n">
        <f aca="false">J73-K73</f>
        <v>-0.0157973833607612</v>
      </c>
    </row>
    <row r="74" customFormat="false" ht="14.25" hidden="false" customHeight="false" outlineLevel="0" collapsed="false">
      <c r="A74" s="17" t="s">
        <v>7</v>
      </c>
      <c r="B74" s="23" t="n">
        <v>4.15</v>
      </c>
      <c r="C74" s="28" t="n">
        <v>3.3</v>
      </c>
      <c r="D74" s="23" t="n">
        <v>1.8</v>
      </c>
      <c r="E74" s="15" t="n">
        <f aca="false">(1/B74)*100*K74</f>
        <v>21.9147758716104</v>
      </c>
      <c r="F74" s="16" t="n">
        <f aca="false">(1/C74)*100*K74</f>
        <v>27.5594908688434</v>
      </c>
      <c r="G74" s="16" t="n">
        <f aca="false">(1/D74)*100*K74</f>
        <v>50.5257332595462</v>
      </c>
      <c r="H74" s="17" t="n">
        <f aca="false">B74*1/AVERAGE(B73:B77)/1/(1/AVERAGE(B73:B77)+1/AVERAGE(C73:C77)+1/AVERAGE(D73:D77))</f>
        <v>0.998113731152393</v>
      </c>
      <c r="I74" s="17" t="n">
        <f aca="false">C74*1/AVERAGE(C73:C77)/1/(1/AVERAGE(B73:B77)+1/AVERAGE(C73:C77)+1/AVERAGE(D73:D77))</f>
        <v>0.906017157404912</v>
      </c>
      <c r="J74" s="17" t="n">
        <f aca="false">D74*1/AVERAGE(D73:D77)/1/(1/AVERAGE(B73:B77)+1/AVERAGE(C73:C77)+1/AVERAGE(D73:D77))</f>
        <v>0.872892024179634</v>
      </c>
      <c r="K74" s="17" t="n">
        <f aca="false">1/(1/B74+1/C74+1/D74)</f>
        <v>0.909463198671832</v>
      </c>
      <c r="L74" s="11" t="n">
        <f aca="false">H74-K74</f>
        <v>0.0886505324805615</v>
      </c>
      <c r="M74" s="11" t="n">
        <f aca="false">I74-K74</f>
        <v>-0.00344604126691983</v>
      </c>
      <c r="N74" s="11" t="n">
        <f aca="false">J74-K74</f>
        <v>-0.036571174492198</v>
      </c>
    </row>
    <row r="75" customFormat="false" ht="14.25" hidden="false" customHeight="false" outlineLevel="0" collapsed="false">
      <c r="A75" s="17" t="s">
        <v>8</v>
      </c>
      <c r="B75" s="26" t="n">
        <v>3.45</v>
      </c>
      <c r="C75" s="37" t="n">
        <v>3.2</v>
      </c>
      <c r="D75" s="26" t="n">
        <v>1.85</v>
      </c>
      <c r="E75" s="15" t="n">
        <f aca="false">(1/B75)*100*K75</f>
        <v>25.3614651386955</v>
      </c>
      <c r="F75" s="16" t="n">
        <f aca="false">(1/C75)*100*K75</f>
        <v>27.3428296026561</v>
      </c>
      <c r="G75" s="16" t="n">
        <f aca="false">(1/D75)*100*K75</f>
        <v>47.2957052586484</v>
      </c>
      <c r="H75" s="17" t="n">
        <f aca="false">B75*1/AVERAGE(B73:B77)/1/(1/AVERAGE(B73:B77)+1/AVERAGE(C73:C77)+1/AVERAGE(D73:D77))</f>
        <v>0.82975719818693</v>
      </c>
      <c r="I75" s="17" t="n">
        <f aca="false">C75*1/AVERAGE(C73:C77)/1/(1/AVERAGE(B73:B77)+1/AVERAGE(C73:C77)+1/AVERAGE(D73:D77))</f>
        <v>0.878562092029006</v>
      </c>
      <c r="J75" s="17" t="n">
        <f aca="false">D75*1/AVERAGE(D73:D77)/1/(1/AVERAGE(B73:B77)+1/AVERAGE(C73:C77)+1/AVERAGE(D73:D77))</f>
        <v>0.89713902485129</v>
      </c>
      <c r="K75" s="17" t="n">
        <f aca="false">1/(1/B75+1/C75+1/D75)</f>
        <v>0.874970547284995</v>
      </c>
      <c r="L75" s="11" t="n">
        <f aca="false">H75-K75</f>
        <v>-0.0452133490980657</v>
      </c>
      <c r="M75" s="11" t="n">
        <f aca="false">I75-K75</f>
        <v>0.00359154474401047</v>
      </c>
      <c r="N75" s="11" t="n">
        <f aca="false">J75-K75</f>
        <v>0.022168477566295</v>
      </c>
    </row>
    <row r="76" customFormat="false" ht="14.25" hidden="false" customHeight="false" outlineLevel="0" collapsed="false">
      <c r="A76" s="18" t="s">
        <v>9</v>
      </c>
      <c r="B76" s="39" t="n">
        <v>3.6</v>
      </c>
      <c r="C76" s="39" t="n">
        <v>3.25</v>
      </c>
      <c r="D76" s="39" t="n">
        <v>1.9</v>
      </c>
      <c r="E76" s="15" t="n">
        <f aca="false">(1/B76)*100*K76</f>
        <v>24.9848270281206</v>
      </c>
      <c r="F76" s="16" t="n">
        <f aca="false">(1/C76)*100*K76</f>
        <v>27.675500708072</v>
      </c>
      <c r="G76" s="16" t="n">
        <f aca="false">(1/D76)*100*K76</f>
        <v>47.3396722638074</v>
      </c>
      <c r="H76" s="17" t="n">
        <f aca="false">B76*1/AVERAGE(B73:B77)/1/(1/AVERAGE(B73:B77)+1/AVERAGE(C73:C77)+1/AVERAGE(D73:D77))</f>
        <v>0.8658335981081</v>
      </c>
      <c r="I76" s="17" t="n">
        <f aca="false">C76*1/AVERAGE(C73:C77)/1/(1/AVERAGE(B73:B77)+1/AVERAGE(C73:C77)+1/AVERAGE(D73:D77))</f>
        <v>0.892289624716959</v>
      </c>
      <c r="J76" s="17" t="n">
        <f aca="false">D76*1/AVERAGE(D73:D77)/1/(1/AVERAGE(B73:B77)+1/AVERAGE(C73:C77)+1/AVERAGE(D73:D77))</f>
        <v>0.921386025522947</v>
      </c>
      <c r="K76" s="17" t="n">
        <f aca="false">1/(1/B76+1/C76+1/D76)</f>
        <v>0.899453773012341</v>
      </c>
      <c r="L76" s="11" t="n">
        <f aca="false">H76-K76</f>
        <v>-0.0336201749042403</v>
      </c>
      <c r="M76" s="11" t="n">
        <f aca="false">I76-K76</f>
        <v>-0.0071641482953817</v>
      </c>
      <c r="N76" s="11" t="n">
        <f aca="false">J76-K76</f>
        <v>0.021932252510606</v>
      </c>
    </row>
    <row r="77" customFormat="false" ht="14.25" hidden="false" customHeight="false" outlineLevel="0" collapsed="false">
      <c r="A77" s="18" t="s">
        <v>10</v>
      </c>
      <c r="B77" s="29" t="n">
        <v>3.6</v>
      </c>
      <c r="C77" s="29" t="n">
        <v>3.2</v>
      </c>
      <c r="D77" s="29" t="n">
        <v>1.85</v>
      </c>
      <c r="E77" s="15" t="n">
        <f aca="false">(1/B77)*100*K77</f>
        <v>24.5643153526971</v>
      </c>
      <c r="F77" s="16" t="n">
        <f aca="false">(1/C77)*100*K77</f>
        <v>27.6348547717842</v>
      </c>
      <c r="G77" s="16" t="n">
        <f aca="false">(1/D77)*100*K77</f>
        <v>47.8008298755187</v>
      </c>
      <c r="H77" s="17" t="n">
        <f aca="false">B77*1/AVERAGE(B73:B77)/1/(1/AVERAGE(B73:B77)+1/AVERAGE(C73:C77)+1/AVERAGE(D73:D77))</f>
        <v>0.8658335981081</v>
      </c>
      <c r="I77" s="17" t="n">
        <f aca="false">C77*1/AVERAGE(C73:C77)/1/(1/AVERAGE(B73:B77)+1/AVERAGE(C73:C77)+1/AVERAGE(D73:D77))</f>
        <v>0.878562092029006</v>
      </c>
      <c r="J77" s="17" t="n">
        <f aca="false">D77*1/AVERAGE(D73:D77)/1/(1/AVERAGE(B73:B77)+1/AVERAGE(C73:C77)+1/AVERAGE(D73:D77))</f>
        <v>0.89713902485129</v>
      </c>
      <c r="K77" s="17" t="n">
        <f aca="false">1/(1/B77+1/C77+1/D77)</f>
        <v>0.884315352697096</v>
      </c>
      <c r="L77" s="11" t="n">
        <f aca="false">H77-K77</f>
        <v>-0.0184817545889951</v>
      </c>
      <c r="M77" s="11" t="n">
        <f aca="false">I77-K77</f>
        <v>-0.00575326066808968</v>
      </c>
      <c r="N77" s="11" t="n">
        <f aca="false">J77-K77</f>
        <v>0.0128236721541949</v>
      </c>
    </row>
    <row r="78" customFormat="false" ht="14.25" hidden="false" customHeight="false" outlineLevel="0" collapsed="false">
      <c r="A78" s="32" t="s">
        <v>21</v>
      </c>
      <c r="B78" s="32"/>
      <c r="C78" s="32"/>
      <c r="D78" s="32"/>
      <c r="E78" s="32"/>
      <c r="F78" s="32"/>
      <c r="G78" s="32"/>
      <c r="H78" s="32"/>
      <c r="I78" s="32"/>
      <c r="J78" s="32"/>
      <c r="K78" s="32"/>
    </row>
    <row r="79" customFormat="false" ht="14.25" hidden="false" customHeight="false" outlineLevel="0" collapsed="false">
      <c r="A79" s="5" t="s">
        <v>1</v>
      </c>
      <c r="B79" s="6" t="s">
        <v>2</v>
      </c>
      <c r="C79" s="6"/>
      <c r="D79" s="6"/>
      <c r="E79" s="7" t="n">
        <f aca="false">AVERAGE(E80:E84)</f>
        <v>55.6071215893938</v>
      </c>
      <c r="F79" s="8" t="n">
        <f aca="false">AVERAGE(F80:F84)</f>
        <v>25.415546351352</v>
      </c>
      <c r="G79" s="8" t="n">
        <f aca="false">AVERAGE(G80:G84)</f>
        <v>18.9773320592542</v>
      </c>
      <c r="H79" s="9" t="s">
        <v>3</v>
      </c>
      <c r="I79" s="9"/>
      <c r="J79" s="9"/>
      <c r="K79" s="5" t="s">
        <v>4</v>
      </c>
      <c r="L79" s="10" t="n">
        <f aca="false">MAX(H80:H84)-MIN(H80:H84)</f>
        <v>0.122761172323122</v>
      </c>
      <c r="M79" s="10" t="n">
        <f aca="false">MAX(I80:I84)-MIN(I80:I84)</f>
        <v>0.178434885804373</v>
      </c>
      <c r="N79" s="11" t="n">
        <f aca="false">MAX(J80:J84)-MIN(J80:J84)</f>
        <v>0.402238536806711</v>
      </c>
    </row>
    <row r="80" customFormat="false" ht="14.25" hidden="false" customHeight="false" outlineLevel="0" collapsed="false">
      <c r="A80" s="13" t="s">
        <v>6</v>
      </c>
      <c r="B80" s="23" t="n">
        <v>1.67</v>
      </c>
      <c r="C80" s="23" t="n">
        <v>3.4</v>
      </c>
      <c r="D80" s="28" t="n">
        <v>4.33</v>
      </c>
      <c r="E80" s="15" t="n">
        <f aca="false">(1/B80)*100*K80</f>
        <v>53.2805425770237</v>
      </c>
      <c r="F80" s="16" t="n">
        <f aca="false">(1/C80)*100*K80</f>
        <v>26.1701488540087</v>
      </c>
      <c r="G80" s="16" t="n">
        <f aca="false">(1/D80)*100*K80</f>
        <v>20.5493085689676</v>
      </c>
      <c r="H80" s="17" t="n">
        <f aca="false">B80*1/AVERAGE(B80:B84)/1/(1/AVERAGE(B80:B84)+1/AVERAGE(C80:C84)+1/AVERAGE(D80:D84))</f>
        <v>0.931868898998243</v>
      </c>
      <c r="I80" s="17" t="n">
        <f aca="false">C80*1/AVERAGE(C80:C84)/1/(1/AVERAGE(B80:B84)+1/AVERAGE(C80:C84)+1/AVERAGE(D80:D84))</f>
        <v>0.866683731049808</v>
      </c>
      <c r="J80" s="17" t="n">
        <f aca="false">D80*1/AVERAGE(D80:D84)/1/(1/AVERAGE(B80:B84)+1/AVERAGE(C80:C84)+1/AVERAGE(D80:D84))</f>
        <v>0.810089704359562</v>
      </c>
      <c r="K80" s="17" t="n">
        <f aca="false">1/(1/B80+1/C80+1/D80)</f>
        <v>0.889785061036296</v>
      </c>
      <c r="L80" s="11" t="n">
        <f aca="false">H80-K80</f>
        <v>0.0420838379619473</v>
      </c>
      <c r="M80" s="11" t="n">
        <f aca="false">I80-K80</f>
        <v>-0.0231013299864875</v>
      </c>
      <c r="N80" s="11" t="n">
        <f aca="false">J80-K80</f>
        <v>-0.0796953566767339</v>
      </c>
    </row>
    <row r="81" customFormat="false" ht="14.25" hidden="false" customHeight="false" outlineLevel="0" collapsed="false">
      <c r="A81" s="17" t="s">
        <v>7</v>
      </c>
      <c r="B81" s="28" t="n">
        <v>1.45</v>
      </c>
      <c r="C81" s="23" t="n">
        <v>4</v>
      </c>
      <c r="D81" s="23" t="n">
        <v>6.25</v>
      </c>
      <c r="E81" s="15" t="n">
        <f aca="false">(1/B81)*100*K81</f>
        <v>62.7155848228285</v>
      </c>
      <c r="F81" s="16" t="n">
        <f aca="false">(1/C81)*100*K81</f>
        <v>22.7343994982753</v>
      </c>
      <c r="G81" s="16" t="n">
        <f aca="false">(1/D81)*100*K81</f>
        <v>14.5500156788962</v>
      </c>
      <c r="H81" s="17" t="n">
        <f aca="false">B81*1/AVERAGE(B80:B84)/1/(1/AVERAGE(B80:B84)+1/AVERAGE(C80:C84)+1/AVERAGE(D80:D84))</f>
        <v>0.809107726675121</v>
      </c>
      <c r="I81" s="17" t="n">
        <f aca="false">C81*1/AVERAGE(C80:C84)/1/(1/AVERAGE(B80:B84)+1/AVERAGE(C80:C84)+1/AVERAGE(D80:D84))</f>
        <v>1.01962791888213</v>
      </c>
      <c r="J81" s="17" t="n">
        <f aca="false">D81*1/AVERAGE(D80:D84)/1/(1/AVERAGE(B80:B84)+1/AVERAGE(C80:C84)+1/AVERAGE(D80:D84))</f>
        <v>1.16929807211253</v>
      </c>
      <c r="K81" s="17" t="n">
        <f aca="false">1/(1/B81+1/C81+1/D81)</f>
        <v>0.909375979931013</v>
      </c>
      <c r="L81" s="11" t="n">
        <f aca="false">H81-K81</f>
        <v>-0.100268253255892</v>
      </c>
      <c r="M81" s="11" t="n">
        <f aca="false">I81-K81</f>
        <v>0.110251938951115</v>
      </c>
      <c r="N81" s="11" t="n">
        <f aca="false">J81-K81</f>
        <v>0.259922092181519</v>
      </c>
    </row>
    <row r="82" customFormat="false" ht="14.25" hidden="false" customHeight="false" outlineLevel="0" collapsed="false">
      <c r="A82" s="17" t="s">
        <v>8</v>
      </c>
      <c r="B82" s="26" t="n">
        <v>1.65</v>
      </c>
      <c r="C82" s="26" t="n">
        <v>3.4</v>
      </c>
      <c r="D82" s="26" t="n">
        <v>4.1</v>
      </c>
      <c r="E82" s="15" t="n">
        <f aca="false">(1/B82)*100*K82</f>
        <v>52.9735892076762</v>
      </c>
      <c r="F82" s="16" t="n">
        <f aca="false">(1/C82)*100*K82</f>
        <v>25.707771233137</v>
      </c>
      <c r="G82" s="16" t="n">
        <f aca="false">(1/D82)*100*K82</f>
        <v>21.3186395591868</v>
      </c>
      <c r="H82" s="17" t="n">
        <f aca="false">B82*1/AVERAGE(B80:B84)/1/(1/AVERAGE(B80:B84)+1/AVERAGE(C80:C84)+1/AVERAGE(D80:D84))</f>
        <v>0.920708792423414</v>
      </c>
      <c r="I82" s="17" t="n">
        <f aca="false">C82*1/AVERAGE(C80:C84)/1/(1/AVERAGE(B80:B84)+1/AVERAGE(C80:C84)+1/AVERAGE(D80:D84))</f>
        <v>0.866683731049808</v>
      </c>
      <c r="J82" s="17" t="n">
        <f aca="false">D82*1/AVERAGE(D80:D84)/1/(1/AVERAGE(B80:B84)+1/AVERAGE(C80:C84)+1/AVERAGE(D80:D84))</f>
        <v>0.767059535305821</v>
      </c>
      <c r="K82" s="17" t="n">
        <f aca="false">1/(1/B82+1/C82+1/D82)</f>
        <v>0.874064221926658</v>
      </c>
      <c r="L82" s="11" t="n">
        <f aca="false">H82-K82</f>
        <v>0.0466445704967562</v>
      </c>
      <c r="M82" s="11" t="n">
        <f aca="false">I82-K82</f>
        <v>-0.00738049087684933</v>
      </c>
      <c r="N82" s="11" t="n">
        <f aca="false">J82-K82</f>
        <v>-0.107004686620837</v>
      </c>
    </row>
    <row r="83" customFormat="false" ht="14.25" hidden="false" customHeight="false" outlineLevel="0" collapsed="false">
      <c r="A83" s="18" t="s">
        <v>9</v>
      </c>
      <c r="B83" s="39" t="n">
        <v>1.67</v>
      </c>
      <c r="C83" s="39" t="n">
        <v>3.5</v>
      </c>
      <c r="D83" s="39" t="n">
        <v>4.4</v>
      </c>
      <c r="E83" s="15" t="n">
        <f aca="false">(1/B83)*100*K83</f>
        <v>53.8593362011681</v>
      </c>
      <c r="F83" s="16" t="n">
        <f aca="false">(1/C83)*100*K83</f>
        <v>25.6985975588431</v>
      </c>
      <c r="G83" s="16" t="n">
        <f aca="false">(1/D83)*100*K83</f>
        <v>20.4420662399888</v>
      </c>
      <c r="H83" s="17" t="n">
        <f aca="false">B83*1/AVERAGE(B80:B84)/1/(1/AVERAGE(B80:B84)+1/AVERAGE(C80:C84)+1/AVERAGE(D80:D84))</f>
        <v>0.931868898998243</v>
      </c>
      <c r="I83" s="17" t="n">
        <f aca="false">C83*1/AVERAGE(C80:C84)/1/(1/AVERAGE(B80:B84)+1/AVERAGE(C80:C84)+1/AVERAGE(D80:D84))</f>
        <v>0.892174429021862</v>
      </c>
      <c r="J83" s="17" t="n">
        <f aca="false">D83*1/AVERAGE(D80:D84)/1/(1/AVERAGE(B80:B84)+1/AVERAGE(C80:C84)+1/AVERAGE(D80:D84))</f>
        <v>0.823185842767223</v>
      </c>
      <c r="K83" s="17" t="n">
        <f aca="false">1/(1/B83+1/C83+1/D83)</f>
        <v>0.899450914559508</v>
      </c>
      <c r="L83" s="11" t="n">
        <f aca="false">H83-K83</f>
        <v>0.0324179844387356</v>
      </c>
      <c r="M83" s="11" t="n">
        <f aca="false">I83-K83</f>
        <v>-0.00727648553764593</v>
      </c>
      <c r="N83" s="11" t="n">
        <f aca="false">J83-K83</f>
        <v>-0.0762650717922851</v>
      </c>
    </row>
    <row r="84" customFormat="false" ht="14.25" hidden="false" customHeight="false" outlineLevel="0" collapsed="false">
      <c r="A84" s="18" t="s">
        <v>10</v>
      </c>
      <c r="B84" s="29" t="n">
        <v>1.6</v>
      </c>
      <c r="C84" s="29" t="n">
        <v>3.3</v>
      </c>
      <c r="D84" s="29" t="n">
        <v>4.9</v>
      </c>
      <c r="E84" s="15" t="n">
        <f aca="false">(1/B84)*100*K84</f>
        <v>55.2065551382725</v>
      </c>
      <c r="F84" s="16" t="n">
        <f aca="false">(1/C84)*100*K84</f>
        <v>26.7668146124957</v>
      </c>
      <c r="G84" s="16" t="n">
        <f aca="false">(1/D84)*100*K84</f>
        <v>18.0266302492318</v>
      </c>
      <c r="H84" s="17" t="n">
        <f aca="false">B84*1/AVERAGE(B80:B84)/1/(1/AVERAGE(B80:B84)+1/AVERAGE(C80:C84)+1/AVERAGE(D80:D84))</f>
        <v>0.892808525986341</v>
      </c>
      <c r="I84" s="17" t="n">
        <f aca="false">C84*1/AVERAGE(C80:C84)/1/(1/AVERAGE(B80:B84)+1/AVERAGE(C80:C84)+1/AVERAGE(D80:D84))</f>
        <v>0.841193033077755</v>
      </c>
      <c r="J84" s="17" t="n">
        <f aca="false">D84*1/AVERAGE(D80:D84)/1/(1/AVERAGE(B80:B84)+1/AVERAGE(C80:C84)+1/AVERAGE(D80:D84))</f>
        <v>0.916729688536225</v>
      </c>
      <c r="K84" s="17" t="n">
        <f aca="false">1/(1/B84+1/C84+1/D84)</f>
        <v>0.883304882212359</v>
      </c>
      <c r="L84" s="11" t="n">
        <f aca="false">H84-K84</f>
        <v>0.00950364377398161</v>
      </c>
      <c r="M84" s="11" t="n">
        <f aca="false">I84-K84</f>
        <v>-0.042111849134604</v>
      </c>
      <c r="N84" s="11" t="n">
        <f aca="false">J84-K84</f>
        <v>0.0334248063238658</v>
      </c>
    </row>
    <row r="85" customFormat="false" ht="14.25" hidden="false" customHeight="false" outlineLevel="0" collapsed="false">
      <c r="A85" s="32" t="s">
        <v>22</v>
      </c>
      <c r="B85" s="32"/>
      <c r="C85" s="32"/>
      <c r="D85" s="32"/>
      <c r="E85" s="32"/>
      <c r="F85" s="32"/>
      <c r="G85" s="32"/>
      <c r="H85" s="32"/>
      <c r="I85" s="32"/>
      <c r="J85" s="32"/>
      <c r="K85" s="32"/>
    </row>
    <row r="86" customFormat="false" ht="14.25" hidden="false" customHeight="false" outlineLevel="0" collapsed="false">
      <c r="A86" s="5" t="s">
        <v>1</v>
      </c>
      <c r="B86" s="6" t="s">
        <v>2</v>
      </c>
      <c r="C86" s="6"/>
      <c r="D86" s="6"/>
      <c r="E86" s="7" t="n">
        <f aca="false">AVERAGE(E87:E91)</f>
        <v>53.0982285980947</v>
      </c>
      <c r="F86" s="8" t="n">
        <f aca="false">AVERAGE(F87:F91)</f>
        <v>26.7163152099806</v>
      </c>
      <c r="G86" s="8" t="n">
        <f aca="false">AVERAGE(G87:G91)</f>
        <v>20.1854561919248</v>
      </c>
      <c r="H86" s="9" t="s">
        <v>3</v>
      </c>
      <c r="I86" s="9"/>
      <c r="J86" s="9"/>
      <c r="K86" s="5" t="s">
        <v>4</v>
      </c>
      <c r="L86" s="11" t="n">
        <f aca="false">MAX(H87:H91)-MIN(H87:H91)</f>
        <v>0.0265715253128417</v>
      </c>
      <c r="M86" s="11" t="n">
        <f aca="false">MAX(I87:I91)-MIN(I87:I91)</f>
        <v>0.0801919087285761</v>
      </c>
      <c r="N86" s="11" t="n">
        <f aca="false">MAX(J87:J91)-MIN(J87:J91)</f>
        <v>0.171073661617393</v>
      </c>
    </row>
    <row r="87" customFormat="false" ht="14.25" hidden="false" customHeight="false" outlineLevel="0" collapsed="false">
      <c r="A87" s="13" t="s">
        <v>6</v>
      </c>
      <c r="B87" s="23" t="n">
        <v>1.7</v>
      </c>
      <c r="C87" s="23" t="n">
        <v>3.3</v>
      </c>
      <c r="D87" s="23" t="n">
        <v>4.33</v>
      </c>
      <c r="E87" s="15" t="n">
        <f aca="false">(1/B87)*100*K87</f>
        <v>52.4174614820249</v>
      </c>
      <c r="F87" s="16" t="n">
        <f aca="false">(1/C87)*100*K87</f>
        <v>27.0029347028613</v>
      </c>
      <c r="G87" s="16" t="n">
        <f aca="false">(1/D87)*100*K87</f>
        <v>20.5796038151137</v>
      </c>
      <c r="H87" s="17" t="n">
        <f aca="false">B87*1/AVERAGE(B87:B91)/1/(1/AVERAGE(B87:B91)+1/AVERAGE(C87:C91)+1/AVERAGE(D87:D91))</f>
        <v>0.903431860636616</v>
      </c>
      <c r="I87" s="17" t="n">
        <f aca="false">C87*1/AVERAGE(C87:C91)/1/(1/AVERAGE(B87:B91)+1/AVERAGE(C87:C91)+1/AVERAGE(D87:D91))</f>
        <v>0.882110996014336</v>
      </c>
      <c r="J87" s="17" t="n">
        <f aca="false">D87*1/AVERAGE(D87:D91)/1/(1/AVERAGE(B87:B91)+1/AVERAGE(C87:C91)+1/AVERAGE(D87:D91))</f>
        <v>0.871469358592134</v>
      </c>
      <c r="K87" s="17" t="n">
        <f aca="false">1/(1/B87+1/C87+1/D87)</f>
        <v>0.891096845194424</v>
      </c>
      <c r="L87" s="11" t="n">
        <f aca="false">H87-K87</f>
        <v>0.012335015442192</v>
      </c>
      <c r="M87" s="11" t="n">
        <f aca="false">I87-K87</f>
        <v>-0.00898584918008805</v>
      </c>
      <c r="N87" s="11" t="n">
        <f aca="false">J87-K87</f>
        <v>-0.0196274866022902</v>
      </c>
    </row>
    <row r="88" customFormat="false" ht="14.25" hidden="false" customHeight="false" outlineLevel="0" collapsed="false">
      <c r="A88" s="17" t="s">
        <v>7</v>
      </c>
      <c r="B88" s="28" t="n">
        <v>1.65</v>
      </c>
      <c r="C88" s="28" t="n">
        <v>3.5</v>
      </c>
      <c r="D88" s="23" t="n">
        <v>4.8</v>
      </c>
      <c r="E88" s="15" t="n">
        <f aca="false">(1/B88)*100*K88</f>
        <v>55.0909985243483</v>
      </c>
      <c r="F88" s="16" t="n">
        <f aca="false">(1/C88)*100*K88</f>
        <v>25.971470732907</v>
      </c>
      <c r="G88" s="16" t="n">
        <f aca="false">(1/D88)*100*K88</f>
        <v>18.9375307427447</v>
      </c>
      <c r="H88" s="17" t="n">
        <f aca="false">B88*1/AVERAGE(B87:B91)/1/(1/AVERAGE(B87:B91)+1/AVERAGE(C87:C91)+1/AVERAGE(D87:D91))</f>
        <v>0.876860335323774</v>
      </c>
      <c r="I88" s="17" t="n">
        <f aca="false">C88*1/AVERAGE(C87:C91)/1/(1/AVERAGE(B87:B91)+1/AVERAGE(C87:C91)+1/AVERAGE(D87:D91))</f>
        <v>0.935572268500053</v>
      </c>
      <c r="J88" s="17" t="n">
        <f aca="false">D88*1/AVERAGE(D87:D91)/1/(1/AVERAGE(B87:B91)+1/AVERAGE(C87:C91)+1/AVERAGE(D87:D91))</f>
        <v>0.966063030309986</v>
      </c>
      <c r="K88" s="17" t="n">
        <f aca="false">1/(1/B88+1/C88+1/D88)</f>
        <v>0.909001475651746</v>
      </c>
      <c r="L88" s="11" t="n">
        <f aca="false">H88-K88</f>
        <v>-0.0321411403279721</v>
      </c>
      <c r="M88" s="11" t="n">
        <f aca="false">I88-K88</f>
        <v>0.026570792848307</v>
      </c>
      <c r="N88" s="11" t="n">
        <f aca="false">J88-K88</f>
        <v>0.0570615546582401</v>
      </c>
    </row>
    <row r="89" customFormat="false" ht="14.25" hidden="false" customHeight="false" outlineLevel="0" collapsed="false">
      <c r="A89" s="17" t="s">
        <v>8</v>
      </c>
      <c r="B89" s="26" t="n">
        <v>1.7</v>
      </c>
      <c r="C89" s="26" t="n">
        <v>3.3</v>
      </c>
      <c r="D89" s="26" t="n">
        <v>3.95</v>
      </c>
      <c r="E89" s="15" t="n">
        <f aca="false">(1/B89)*100*K89</f>
        <v>51.3998422712934</v>
      </c>
      <c r="F89" s="16" t="n">
        <f aca="false">(1/C89)*100*K89</f>
        <v>26.4787066246057</v>
      </c>
      <c r="G89" s="16" t="n">
        <f aca="false">(1/D89)*100*K89</f>
        <v>22.1214511041009</v>
      </c>
      <c r="H89" s="17" t="n">
        <f aca="false">B89*1/AVERAGE(B87:B91)/1/(1/AVERAGE(B87:B91)+1/AVERAGE(C87:C91)+1/AVERAGE(D87:D91))</f>
        <v>0.903431860636616</v>
      </c>
      <c r="I89" s="17" t="n">
        <f aca="false">C89*1/AVERAGE(C87:C91)/1/(1/AVERAGE(B87:B91)+1/AVERAGE(C87:C91)+1/AVERAGE(D87:D91))</f>
        <v>0.882110996014336</v>
      </c>
      <c r="J89" s="17" t="n">
        <f aca="false">D89*1/AVERAGE(D87:D91)/1/(1/AVERAGE(B87:B91)+1/AVERAGE(C87:C91)+1/AVERAGE(D87:D91))</f>
        <v>0.794989368692593</v>
      </c>
      <c r="K89" s="17" t="n">
        <f aca="false">1/(1/B89+1/C89+1/D89)</f>
        <v>0.873797318611987</v>
      </c>
      <c r="L89" s="11" t="n">
        <f aca="false">H89-K89</f>
        <v>0.0296345420246286</v>
      </c>
      <c r="M89" s="11" t="n">
        <f aca="false">I89-K89</f>
        <v>0.00831367740234856</v>
      </c>
      <c r="N89" s="11" t="n">
        <f aca="false">J89-K89</f>
        <v>-0.0788079499193941</v>
      </c>
    </row>
    <row r="90" customFormat="false" ht="14.25" hidden="false" customHeight="false" outlineLevel="0" collapsed="false">
      <c r="A90" s="18" t="s">
        <v>9</v>
      </c>
      <c r="B90" s="23" t="n">
        <v>1.7</v>
      </c>
      <c r="C90" s="23" t="n">
        <v>3.4</v>
      </c>
      <c r="D90" s="23" t="n">
        <v>4.4</v>
      </c>
      <c r="E90" s="15" t="n">
        <f aca="false">(1/B90)*100*K90</f>
        <v>53.0120481927711</v>
      </c>
      <c r="F90" s="16" t="n">
        <f aca="false">(1/C90)*100*K90</f>
        <v>26.5060240963855</v>
      </c>
      <c r="G90" s="16" t="n">
        <f aca="false">(1/D90)*100*K90</f>
        <v>20.4819277108434</v>
      </c>
      <c r="H90" s="17" t="n">
        <f aca="false">B90*1/AVERAGE(B87:B91)/1/(1/AVERAGE(B87:B91)+1/AVERAGE(C87:C91)+1/AVERAGE(D87:D91))</f>
        <v>0.903431860636616</v>
      </c>
      <c r="I90" s="17" t="n">
        <f aca="false">C90*1/AVERAGE(C87:C91)/1/(1/AVERAGE(B87:B91)+1/AVERAGE(C87:C91)+1/AVERAGE(D87:D91))</f>
        <v>0.908841632257195</v>
      </c>
      <c r="J90" s="17" t="n">
        <f aca="false">D90*1/AVERAGE(D87:D91)/1/(1/AVERAGE(B87:B91)+1/AVERAGE(C87:C91)+1/AVERAGE(D87:D91))</f>
        <v>0.885557777784155</v>
      </c>
      <c r="K90" s="17" t="n">
        <f aca="false">1/(1/B90+1/C90+1/D90)</f>
        <v>0.901204819277109</v>
      </c>
      <c r="L90" s="11" t="n">
        <f aca="false">H90-K90</f>
        <v>0.00222704135950735</v>
      </c>
      <c r="M90" s="11" t="n">
        <f aca="false">I90-K90</f>
        <v>0.00763681298008601</v>
      </c>
      <c r="N90" s="11" t="n">
        <f aca="false">J90-K90</f>
        <v>-0.015647041492954</v>
      </c>
    </row>
    <row r="91" customFormat="false" ht="14.25" hidden="false" customHeight="false" outlineLevel="0" collapsed="false">
      <c r="A91" s="18" t="s">
        <v>10</v>
      </c>
      <c r="B91" s="29" t="n">
        <v>1.65</v>
      </c>
      <c r="C91" s="29" t="n">
        <v>3.2</v>
      </c>
      <c r="D91" s="29" t="n">
        <v>4.7</v>
      </c>
      <c r="E91" s="15" t="n">
        <f aca="false">(1/B91)*100*K91</f>
        <v>53.5707925200356</v>
      </c>
      <c r="F91" s="16" t="n">
        <f aca="false">(1/C91)*100*K91</f>
        <v>27.6224398931434</v>
      </c>
      <c r="G91" s="16" t="n">
        <f aca="false">(1/D91)*100*K91</f>
        <v>18.806767586821</v>
      </c>
      <c r="H91" s="17" t="n">
        <f aca="false">B91*1/AVERAGE(B87:B91)/1/(1/AVERAGE(B87:B91)+1/AVERAGE(C87:C91)+1/AVERAGE(D87:D91))</f>
        <v>0.876860335323774</v>
      </c>
      <c r="I91" s="17" t="n">
        <f aca="false">C91*1/AVERAGE(C87:C91)/1/(1/AVERAGE(B87:B91)+1/AVERAGE(C87:C91)+1/AVERAGE(D87:D91))</f>
        <v>0.855380359771477</v>
      </c>
      <c r="J91" s="17" t="n">
        <f aca="false">D91*1/AVERAGE(D87:D91)/1/(1/AVERAGE(B87:B91)+1/AVERAGE(C87:C91)+1/AVERAGE(D87:D91))</f>
        <v>0.945936717178529</v>
      </c>
      <c r="K91" s="17" t="n">
        <f aca="false">1/(1/B91+1/C91+1/D91)</f>
        <v>0.883918076580588</v>
      </c>
      <c r="L91" s="11" t="n">
        <f aca="false">H91-K91</f>
        <v>-0.00705774125681358</v>
      </c>
      <c r="M91" s="11" t="n">
        <f aca="false">I91-K91</f>
        <v>-0.0285377168091105</v>
      </c>
      <c r="N91" s="11" t="n">
        <f aca="false">J91-K91</f>
        <v>0.0620186405979407</v>
      </c>
    </row>
    <row r="92" customFormat="false" ht="14.25" hidden="false" customHeight="false" outlineLevel="0" collapsed="false">
      <c r="A92" s="38" t="s">
        <v>23</v>
      </c>
      <c r="B92" s="38"/>
      <c r="C92" s="38"/>
      <c r="D92" s="38"/>
      <c r="E92" s="38"/>
      <c r="F92" s="38"/>
      <c r="G92" s="38"/>
      <c r="H92" s="38"/>
      <c r="I92" s="38"/>
      <c r="J92" s="38"/>
      <c r="K92" s="38"/>
    </row>
    <row r="93" customFormat="false" ht="14.25" hidden="false" customHeight="false" outlineLevel="0" collapsed="false">
      <c r="A93" s="5" t="s">
        <v>1</v>
      </c>
      <c r="B93" s="6" t="s">
        <v>2</v>
      </c>
      <c r="C93" s="6"/>
      <c r="D93" s="6"/>
      <c r="E93" s="7" t="n">
        <f aca="false">AVERAGE(E94:E98)</f>
        <v>12.0354115326658</v>
      </c>
      <c r="F93" s="8" t="n">
        <f aca="false">AVERAGE(F94:F98)</f>
        <v>23.3676294799262</v>
      </c>
      <c r="G93" s="8" t="n">
        <f aca="false">AVERAGE(G94:G98)</f>
        <v>64.596958987408</v>
      </c>
      <c r="H93" s="9" t="s">
        <v>3</v>
      </c>
      <c r="I93" s="9"/>
      <c r="J93" s="9"/>
      <c r="K93" s="5" t="s">
        <v>4</v>
      </c>
      <c r="L93" s="11" t="n">
        <f aca="false">MAX(H94:H98)-MIN(H94:H98)</f>
        <v>0.120492776163386</v>
      </c>
      <c r="M93" s="11" t="n">
        <f aca="false">MAX(I94:I98)-MIN(I94:I98)</f>
        <v>0.186010723202226</v>
      </c>
      <c r="N93" s="11" t="n">
        <f aca="false">MAX(J94:J98)-MIN(J94:J98)</f>
        <v>0.0970490729750746</v>
      </c>
    </row>
    <row r="94" customFormat="false" ht="14.25" hidden="false" customHeight="false" outlineLevel="0" collapsed="false">
      <c r="A94" s="13" t="s">
        <v>6</v>
      </c>
      <c r="B94" s="23" t="n">
        <v>7.5</v>
      </c>
      <c r="C94" s="23" t="n">
        <v>3.6</v>
      </c>
      <c r="D94" s="24" t="n">
        <v>1.4</v>
      </c>
      <c r="E94" s="15" t="n">
        <f aca="false">(1/B94)*100*K94</f>
        <v>11.8476727785614</v>
      </c>
      <c r="F94" s="16" t="n">
        <f aca="false">(1/C94)*100*K94</f>
        <v>24.6826516220028</v>
      </c>
      <c r="G94" s="16" t="n">
        <f aca="false">(1/D94)*100*K94</f>
        <v>63.4696755994358</v>
      </c>
      <c r="H94" s="17" t="n">
        <f aca="false">B94*1/AVERAGE(B94:B98)/1/(1/AVERAGE(B94:B98)+1/AVERAGE(C94:C98)+1/AVERAGE(D94:D98))</f>
        <v>0.903695821225392</v>
      </c>
      <c r="I94" s="17" t="n">
        <f aca="false">C94*1/AVERAGE(C94:C98)/1/(1/AVERAGE(B94:B98)+1/AVERAGE(C94:C98)+1/AVERAGE(D94:D98))</f>
        <v>0.837048254410019</v>
      </c>
      <c r="J94" s="17" t="n">
        <f aca="false">D94*1/AVERAGE(D94:D98)/1/(1/AVERAGE(B94:B98)+1/AVERAGE(C94:C98)+1/AVERAGE(D94:D98))</f>
        <v>0.905791347767364</v>
      </c>
      <c r="K94" s="17" t="n">
        <f aca="false">1/(1/B94+1/C94+1/D94)</f>
        <v>0.888575458392102</v>
      </c>
      <c r="L94" s="11" t="n">
        <f aca="false">H94-K94</f>
        <v>0.0151203628332904</v>
      </c>
      <c r="M94" s="11" t="n">
        <f aca="false">I94-K94</f>
        <v>-0.0515272039820821</v>
      </c>
      <c r="N94" s="11" t="n">
        <f aca="false">J94-K94</f>
        <v>0.0172158893752622</v>
      </c>
    </row>
    <row r="95" customFormat="false" ht="14.25" hidden="false" customHeight="false" outlineLevel="0" collapsed="false">
      <c r="A95" s="17" t="s">
        <v>7</v>
      </c>
      <c r="B95" s="23" t="n">
        <v>8</v>
      </c>
      <c r="C95" s="23" t="n">
        <v>4.2</v>
      </c>
      <c r="D95" s="23" t="n">
        <v>1.35</v>
      </c>
      <c r="E95" s="15" t="n">
        <f aca="false">(1/B95)*100*K95</f>
        <v>11.3241461953265</v>
      </c>
      <c r="F95" s="16" t="n">
        <f aca="false">(1/C95)*100*K95</f>
        <v>21.5698022768125</v>
      </c>
      <c r="G95" s="16" t="n">
        <f aca="false">(1/D95)*100*K95</f>
        <v>67.106051527861</v>
      </c>
      <c r="H95" s="17" t="n">
        <f aca="false">B95*1/AVERAGE(B94:B98)/1/(1/AVERAGE(B94:B98)+1/AVERAGE(C94:C98)+1/AVERAGE(D94:D98))</f>
        <v>0.963942209307085</v>
      </c>
      <c r="I95" s="17" t="n">
        <f aca="false">C95*1/AVERAGE(C94:C98)/1/(1/AVERAGE(B94:B98)+1/AVERAGE(C94:C98)+1/AVERAGE(D94:D98))</f>
        <v>0.976556296811689</v>
      </c>
      <c r="J95" s="17" t="n">
        <f aca="false">D95*1/AVERAGE(D94:D98)/1/(1/AVERAGE(B94:B98)+1/AVERAGE(C94:C98)+1/AVERAGE(D94:D98))</f>
        <v>0.873441656775672</v>
      </c>
      <c r="K95" s="17" t="n">
        <f aca="false">1/(1/B95+1/C95+1/D95)</f>
        <v>0.905931695626123</v>
      </c>
      <c r="L95" s="11" t="n">
        <f aca="false">H95-K95</f>
        <v>0.0580105136809616</v>
      </c>
      <c r="M95" s="11" t="n">
        <f aca="false">I95-K95</f>
        <v>0.0706246011855658</v>
      </c>
      <c r="N95" s="11" t="n">
        <f aca="false">J95-K95</f>
        <v>-0.0324900388504511</v>
      </c>
    </row>
    <row r="96" customFormat="false" ht="14.25" hidden="false" customHeight="false" outlineLevel="0" collapsed="false">
      <c r="A96" s="17" t="s">
        <v>8</v>
      </c>
      <c r="B96" s="26" t="n">
        <v>7</v>
      </c>
      <c r="C96" s="37" t="n">
        <v>4.3</v>
      </c>
      <c r="D96" s="26" t="n">
        <v>1.3</v>
      </c>
      <c r="E96" s="15" t="n">
        <f aca="false">(1/B96)*100*K96</f>
        <v>12.4804643893726</v>
      </c>
      <c r="F96" s="16" t="n">
        <f aca="false">(1/C96)*100*K96</f>
        <v>20.3170350524671</v>
      </c>
      <c r="G96" s="16" t="n">
        <f aca="false">(1/D96)*100*K96</f>
        <v>67.2025005581603</v>
      </c>
      <c r="H96" s="17" t="n">
        <f aca="false">B96*1/AVERAGE(B94:B98)/1/(1/AVERAGE(B94:B98)+1/AVERAGE(C94:C98)+1/AVERAGE(D94:D98))</f>
        <v>0.843449433143699</v>
      </c>
      <c r="I96" s="17" t="n">
        <f aca="false">C96*1/AVERAGE(C94:C98)/1/(1/AVERAGE(B94:B98)+1/AVERAGE(C94:C98)+1/AVERAGE(D94:D98))</f>
        <v>0.999807637211968</v>
      </c>
      <c r="J96" s="17" t="n">
        <f aca="false">D96*1/AVERAGE(D94:D98)/1/(1/AVERAGE(B94:B98)+1/AVERAGE(C94:C98)+1/AVERAGE(D94:D98))</f>
        <v>0.841091965783981</v>
      </c>
      <c r="K96" s="17" t="n">
        <f aca="false">1/(1/B96+1/C96+1/D96)</f>
        <v>0.873632507256084</v>
      </c>
      <c r="L96" s="11" t="n">
        <f aca="false">H96-K96</f>
        <v>-0.0301830741123849</v>
      </c>
      <c r="M96" s="11" t="n">
        <f aca="false">I96-K96</f>
        <v>0.126175129955883</v>
      </c>
      <c r="N96" s="11" t="n">
        <f aca="false">J96-K96</f>
        <v>-0.0325405414721034</v>
      </c>
    </row>
    <row r="97" customFormat="false" ht="14.25" hidden="false" customHeight="false" outlineLevel="0" collapsed="false">
      <c r="A97" s="18" t="s">
        <v>9</v>
      </c>
      <c r="B97" s="23" t="n">
        <v>7.4</v>
      </c>
      <c r="C97" s="23" t="n">
        <v>3.5</v>
      </c>
      <c r="D97" s="23" t="n">
        <v>1.45</v>
      </c>
      <c r="E97" s="15" t="n">
        <f aca="false">(1/B97)*100*K97</f>
        <v>12.1688046996763</v>
      </c>
      <c r="F97" s="16" t="n">
        <f aca="false">(1/C97)*100*K97</f>
        <v>25.7283299364585</v>
      </c>
      <c r="G97" s="16" t="n">
        <f aca="false">(1/D97)*100*K97</f>
        <v>62.1028653638653</v>
      </c>
      <c r="H97" s="17" t="n">
        <f aca="false">B97*1/AVERAGE(B94:B98)/1/(1/AVERAGE(B94:B98)+1/AVERAGE(C94:C98)+1/AVERAGE(D94:D98))</f>
        <v>0.891646543609054</v>
      </c>
      <c r="I97" s="17" t="n">
        <f aca="false">C97*1/AVERAGE(C94:C98)/1/(1/AVERAGE(B94:B98)+1/AVERAGE(C94:C98)+1/AVERAGE(D94:D98))</f>
        <v>0.813796914009741</v>
      </c>
      <c r="J97" s="17" t="n">
        <f aca="false">D97*1/AVERAGE(D94:D98)/1/(1/AVERAGE(B94:B98)+1/AVERAGE(C94:C98)+1/AVERAGE(D94:D98))</f>
        <v>0.938141038759055</v>
      </c>
      <c r="K97" s="17" t="n">
        <f aca="false">1/(1/B97+1/C97+1/D97)</f>
        <v>0.900491547776046</v>
      </c>
      <c r="L97" s="11" t="n">
        <f aca="false">H97-K97</f>
        <v>-0.00884500416699263</v>
      </c>
      <c r="M97" s="11" t="n">
        <f aca="false">I97-K97</f>
        <v>-0.086694633766305</v>
      </c>
      <c r="N97" s="11" t="n">
        <f aca="false">J97-K97</f>
        <v>0.0376494909830092</v>
      </c>
    </row>
    <row r="98" customFormat="false" ht="14.25" hidden="false" customHeight="false" outlineLevel="0" collapsed="false">
      <c r="A98" s="18" t="s">
        <v>10</v>
      </c>
      <c r="B98" s="29" t="n">
        <v>7.15</v>
      </c>
      <c r="C98" s="29" t="n">
        <v>3.6</v>
      </c>
      <c r="D98" s="29" t="n">
        <v>1.4</v>
      </c>
      <c r="E98" s="15" t="n">
        <f aca="false">(1/B98)*100*K98</f>
        <v>12.3559696003923</v>
      </c>
      <c r="F98" s="16" t="n">
        <f aca="false">(1/C98)*100*K98</f>
        <v>24.5403285118902</v>
      </c>
      <c r="G98" s="16" t="n">
        <f aca="false">(1/D98)*100*K98</f>
        <v>63.1037018877176</v>
      </c>
      <c r="H98" s="17" t="n">
        <f aca="false">B98*1/AVERAGE(B94:B98)/1/(1/AVERAGE(B94:B98)+1/AVERAGE(C94:C98)+1/AVERAGE(D94:D98))</f>
        <v>0.861523349568207</v>
      </c>
      <c r="I98" s="17" t="n">
        <f aca="false">C98*1/AVERAGE(C94:C98)/1/(1/AVERAGE(B94:B98)+1/AVERAGE(C94:C98)+1/AVERAGE(D94:D98))</f>
        <v>0.837048254410019</v>
      </c>
      <c r="J98" s="17" t="n">
        <f aca="false">D98*1/AVERAGE(D94:D98)/1/(1/AVERAGE(B94:B98)+1/AVERAGE(C94:C98)+1/AVERAGE(D94:D98))</f>
        <v>0.905791347767364</v>
      </c>
      <c r="K98" s="17" t="n">
        <f aca="false">1/(1/B98+1/C98+1/D98)</f>
        <v>0.883451826428046</v>
      </c>
      <c r="L98" s="11" t="n">
        <f aca="false">H98-K98</f>
        <v>-0.021928476859839</v>
      </c>
      <c r="M98" s="11" t="n">
        <f aca="false">I98-K98</f>
        <v>-0.0464035720180267</v>
      </c>
      <c r="N98" s="11" t="n">
        <f aca="false">J98-K98</f>
        <v>0.0223395213393176</v>
      </c>
    </row>
    <row r="100" customFormat="false" ht="14.25" hidden="false" customHeight="false" outlineLevel="0" collapsed="false">
      <c r="A100" s="40"/>
      <c r="B100" s="40"/>
      <c r="C100" s="40"/>
      <c r="D100" s="40"/>
      <c r="E100" s="40"/>
      <c r="F100" s="40"/>
      <c r="G100" s="40"/>
      <c r="H100" s="40"/>
      <c r="I100" s="40"/>
      <c r="J100" s="40"/>
    </row>
    <row r="101" customFormat="false" ht="14.25" hidden="false" customHeight="false" outlineLevel="0" collapsed="false">
      <c r="A101" s="40"/>
      <c r="B101" s="40"/>
      <c r="C101" s="40"/>
      <c r="D101" s="40"/>
      <c r="E101" s="40"/>
      <c r="F101" s="40"/>
      <c r="G101" s="40"/>
      <c r="H101" s="40"/>
      <c r="I101" s="40"/>
      <c r="J101" s="40"/>
    </row>
  </sheetData>
  <mergeCells count="43">
    <mergeCell ref="A1:K1"/>
    <mergeCell ref="B2:D2"/>
    <mergeCell ref="H2:J2"/>
    <mergeCell ref="A8:K8"/>
    <mergeCell ref="B9:D9"/>
    <mergeCell ref="H9:J9"/>
    <mergeCell ref="A15:K15"/>
    <mergeCell ref="B16:D16"/>
    <mergeCell ref="H16:J16"/>
    <mergeCell ref="A22:K22"/>
    <mergeCell ref="B23:D23"/>
    <mergeCell ref="H23:J23"/>
    <mergeCell ref="A29:K29"/>
    <mergeCell ref="B30:D30"/>
    <mergeCell ref="H30:J30"/>
    <mergeCell ref="A36:K36"/>
    <mergeCell ref="B37:D37"/>
    <mergeCell ref="H37:J37"/>
    <mergeCell ref="A43:K43"/>
    <mergeCell ref="B44:D44"/>
    <mergeCell ref="H44:J44"/>
    <mergeCell ref="A50:K50"/>
    <mergeCell ref="B51:D51"/>
    <mergeCell ref="H51:J51"/>
    <mergeCell ref="A57:K57"/>
    <mergeCell ref="B58:D58"/>
    <mergeCell ref="H58:J58"/>
    <mergeCell ref="A64:K64"/>
    <mergeCell ref="B65:D65"/>
    <mergeCell ref="H65:J65"/>
    <mergeCell ref="A71:K71"/>
    <mergeCell ref="B72:D72"/>
    <mergeCell ref="H72:J72"/>
    <mergeCell ref="A78:K78"/>
    <mergeCell ref="B79:D79"/>
    <mergeCell ref="H79:J79"/>
    <mergeCell ref="A85:K85"/>
    <mergeCell ref="B86:D86"/>
    <mergeCell ref="H86:J86"/>
    <mergeCell ref="A92:K92"/>
    <mergeCell ref="B93:D93"/>
    <mergeCell ref="H93:J93"/>
    <mergeCell ref="A100:J10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2" width="11.24"/>
    <col collapsed="false" customWidth="true" hidden="false" outlineLevel="0" max="3" min="2" style="12" width="5.87"/>
    <col collapsed="false" customWidth="true" hidden="false" outlineLevel="0" max="4" min="4" style="12" width="6.75"/>
    <col collapsed="false" customWidth="true" hidden="false" outlineLevel="0" max="7" min="5" style="12" width="5.87"/>
    <col collapsed="false" customWidth="true" hidden="false" outlineLevel="0" max="8" min="8" style="12" width="6.36"/>
    <col collapsed="false" customWidth="true" hidden="false" outlineLevel="0" max="11" min="9" style="12" width="7.5"/>
  </cols>
  <sheetData>
    <row r="1" customFormat="false" ht="14.25" hidden="false" customHeight="false" outlineLevel="0" collapsed="false">
      <c r="A1" s="41" t="s">
        <v>24</v>
      </c>
      <c r="B1" s="41"/>
      <c r="C1" s="41"/>
      <c r="D1" s="41"/>
      <c r="E1" s="41"/>
      <c r="F1" s="41"/>
      <c r="G1" s="41"/>
      <c r="H1" s="41"/>
    </row>
    <row r="2" customFormat="false" ht="14.25" hidden="false" customHeight="false" outlineLevel="0" collapsed="false">
      <c r="A2" s="42" t="s">
        <v>1</v>
      </c>
      <c r="B2" s="43" t="s">
        <v>2</v>
      </c>
      <c r="C2" s="43"/>
      <c r="D2" s="43"/>
      <c r="E2" s="44" t="s">
        <v>3</v>
      </c>
      <c r="F2" s="44"/>
      <c r="G2" s="44"/>
      <c r="H2" s="42" t="s">
        <v>4</v>
      </c>
      <c r="I2" s="45" t="e">
        <f aca="false">MAX(I3:I7)-MIN(I3:I7)</f>
        <v>#DIV/0!</v>
      </c>
      <c r="J2" s="46" t="e">
        <f aca="false">MAX(J3:J7)-MIN(J3:J7)</f>
        <v>#DIV/0!</v>
      </c>
      <c r="K2" s="46" t="e">
        <f aca="false">MAX(K3:K7)-MIN(K3:K7)</f>
        <v>#DIV/0!</v>
      </c>
    </row>
    <row r="3" customFormat="false" ht="14.25" hidden="false" customHeight="false" outlineLevel="0" collapsed="false">
      <c r="A3" s="47" t="s">
        <v>25</v>
      </c>
      <c r="B3" s="48"/>
      <c r="C3" s="49"/>
      <c r="D3" s="49"/>
      <c r="E3" s="47" t="e">
        <f aca="false">B3*1/AVERAGE(B3:B7)/1/(1/AVERAGE(B3:B7)+1/AVERAGE(C3:C7)+1/AVERAGE(D3:D7))</f>
        <v>#DIV/0!</v>
      </c>
      <c r="F3" s="47" t="e">
        <f aca="false">C3*1/AVERAGE(C3:C7)/1/(1/AVERAGE(B3:B7)+1/AVERAGE(C3:C7)+1/AVERAGE(D3:D7))</f>
        <v>#DIV/0!</v>
      </c>
      <c r="G3" s="47" t="e">
        <f aca="false">D3*1/AVERAGE(D3:D7)/1/(1/AVERAGE(B3:B7)+1/AVERAGE(C3:C7)+1/AVERAGE(D3:D7))</f>
        <v>#DIV/0!</v>
      </c>
      <c r="H3" s="47" t="e">
        <f aca="false">1/(1/B3+1/C3+1/D3)</f>
        <v>#DIV/0!</v>
      </c>
      <c r="I3" s="46" t="e">
        <f aca="false">E3-H3</f>
        <v>#DIV/0!</v>
      </c>
      <c r="J3" s="46" t="e">
        <f aca="false">F3-H3</f>
        <v>#DIV/0!</v>
      </c>
      <c r="K3" s="46" t="e">
        <f aca="false">G3-H3</f>
        <v>#DIV/0!</v>
      </c>
    </row>
    <row r="4" customFormat="false" ht="14.25" hidden="false" customHeight="false" outlineLevel="0" collapsed="false">
      <c r="A4" s="47" t="s">
        <v>26</v>
      </c>
      <c r="B4" s="50"/>
      <c r="C4" s="51"/>
      <c r="D4" s="51"/>
      <c r="E4" s="47" t="e">
        <f aca="false">B4*1/AVERAGE(B3:B7)/1/(1/AVERAGE(B3:B7)+1/AVERAGE(C3:C7)+1/AVERAGE(D3:D7))</f>
        <v>#DIV/0!</v>
      </c>
      <c r="F4" s="47" t="e">
        <f aca="false">C4*1/AVERAGE(C3:C7)/1/(1/AVERAGE(B3:B7)+1/AVERAGE(C3:C7)+1/AVERAGE(D3:D7))</f>
        <v>#DIV/0!</v>
      </c>
      <c r="G4" s="47" t="e">
        <f aca="false">D4*1/AVERAGE(D3:D7)/1/(1/AVERAGE(B3:B7)+1/AVERAGE(C3:C7)+1/AVERAGE(D3:D7))</f>
        <v>#DIV/0!</v>
      </c>
      <c r="H4" s="47" t="e">
        <f aca="false">1/(1/B4+1/C4+1/D4)</f>
        <v>#DIV/0!</v>
      </c>
      <c r="I4" s="46" t="e">
        <f aca="false">E4-H4</f>
        <v>#DIV/0!</v>
      </c>
      <c r="J4" s="46" t="e">
        <f aca="false">F4-H4</f>
        <v>#DIV/0!</v>
      </c>
      <c r="K4" s="46" t="e">
        <f aca="false">G4-H4</f>
        <v>#DIV/0!</v>
      </c>
    </row>
    <row r="5" customFormat="false" ht="14.25" hidden="false" customHeight="false" outlineLevel="0" collapsed="false">
      <c r="A5" s="52" t="s">
        <v>27</v>
      </c>
      <c r="B5" s="50"/>
      <c r="C5" s="51"/>
      <c r="D5" s="51"/>
      <c r="E5" s="47" t="e">
        <f aca="false">B5*1/AVERAGE(B3:B7)/1/(1/AVERAGE(B3:B7)+1/AVERAGE(C3:C7)+1/AVERAGE(D3:D7))</f>
        <v>#DIV/0!</v>
      </c>
      <c r="F5" s="47" t="e">
        <f aca="false">C5*1/AVERAGE(C3:C7)/1/(1/AVERAGE(B3:B7)+1/AVERAGE(C3:C7)+1/AVERAGE(D3:D7))</f>
        <v>#DIV/0!</v>
      </c>
      <c r="G5" s="47" t="e">
        <f aca="false">D5*1/AVERAGE(D3:D7)/1/(1/AVERAGE(B3:B7)+1/AVERAGE(C3:C7)+1/AVERAGE(D3:D7))</f>
        <v>#DIV/0!</v>
      </c>
      <c r="H5" s="47" t="e">
        <f aca="false">1/(1/B5+1/C5+1/D5)</f>
        <v>#DIV/0!</v>
      </c>
      <c r="I5" s="46" t="e">
        <f aca="false">E5-H5</f>
        <v>#DIV/0!</v>
      </c>
      <c r="J5" s="46" t="e">
        <f aca="false">F5-H5</f>
        <v>#DIV/0!</v>
      </c>
      <c r="K5" s="46" t="e">
        <f aca="false">G5-H5</f>
        <v>#DIV/0!</v>
      </c>
    </row>
    <row r="6" customFormat="false" ht="14.25" hidden="false" customHeight="false" outlineLevel="0" collapsed="false">
      <c r="A6" s="52" t="s">
        <v>28</v>
      </c>
      <c r="B6" s="50"/>
      <c r="C6" s="51"/>
      <c r="D6" s="51"/>
      <c r="E6" s="47" t="e">
        <f aca="false">B6*1/AVERAGE(B3:B7)/1/(1/AVERAGE(B3:B7)+1/AVERAGE(C3:C7)+1/AVERAGE(D3:D7))</f>
        <v>#DIV/0!</v>
      </c>
      <c r="F6" s="47" t="e">
        <f aca="false">C6*1/AVERAGE(C3:C7)/1/(1/AVERAGE(B3:B7)+1/AVERAGE(C3:C7)+1/AVERAGE(D3:D7))</f>
        <v>#DIV/0!</v>
      </c>
      <c r="G6" s="47" t="e">
        <f aca="false">D6*1/AVERAGE(D3:D7)/1/(1/AVERAGE(B3:B7)+1/AVERAGE(C3:C7)+1/AVERAGE(D3:D7))</f>
        <v>#DIV/0!</v>
      </c>
      <c r="H6" s="47" t="e">
        <f aca="false">1/(1/B6+1/C6+1/D6)</f>
        <v>#DIV/0!</v>
      </c>
      <c r="I6" s="46" t="e">
        <f aca="false">E6-H6</f>
        <v>#DIV/0!</v>
      </c>
      <c r="J6" s="46" t="e">
        <f aca="false">F6-H6</f>
        <v>#DIV/0!</v>
      </c>
      <c r="K6" s="46" t="e">
        <f aca="false">G6-H6</f>
        <v>#DIV/0!</v>
      </c>
    </row>
    <row r="7" customFormat="false" ht="14.25" hidden="false" customHeight="false" outlineLevel="0" collapsed="false">
      <c r="A7" s="42" t="s">
        <v>29</v>
      </c>
      <c r="B7" s="50"/>
      <c r="C7" s="51"/>
      <c r="D7" s="51"/>
      <c r="E7" s="47" t="e">
        <f aca="false">B7*1/AVERAGE(B3:B7)/1/(1/AVERAGE(B3:B7)+1/AVERAGE(C3:C7)+1/AVERAGE(D3:D7))</f>
        <v>#DIV/0!</v>
      </c>
      <c r="F7" s="47" t="e">
        <f aca="false">C7*1/AVERAGE(C3:C7)/1/(1/AVERAGE(B3:B7)+1/AVERAGE(C3:C7)+1/AVERAGE(D3:D7))</f>
        <v>#DIV/0!</v>
      </c>
      <c r="G7" s="47" t="e">
        <f aca="false">D7*1/AVERAGE(D3:D7)/1/(1/AVERAGE(B3:B7)+1/AVERAGE(C3:C7)+1/AVERAGE(D3:D7))</f>
        <v>#DIV/0!</v>
      </c>
      <c r="H7" s="47" t="e">
        <f aca="false">1/(1/B7+1/C7+1/D7)</f>
        <v>#DIV/0!</v>
      </c>
      <c r="I7" s="46" t="e">
        <f aca="false">E7-H7</f>
        <v>#DIV/0!</v>
      </c>
      <c r="J7" s="46" t="e">
        <f aca="false">F7-H7</f>
        <v>#DIV/0!</v>
      </c>
      <c r="K7" s="46" t="e">
        <f aca="false">G7-H7</f>
        <v>#DIV/0!</v>
      </c>
    </row>
    <row r="8" customFormat="false" ht="14.25" hidden="false" customHeight="false" outlineLevel="0" collapsed="false">
      <c r="A8" s="53" t="s">
        <v>30</v>
      </c>
      <c r="B8" s="53"/>
      <c r="C8" s="53"/>
      <c r="D8" s="53"/>
      <c r="E8" s="53"/>
      <c r="F8" s="53"/>
      <c r="G8" s="53"/>
      <c r="H8" s="53"/>
    </row>
    <row r="9" customFormat="false" ht="14.25" hidden="false" customHeight="false" outlineLevel="0" collapsed="false">
      <c r="A9" s="42" t="s">
        <v>1</v>
      </c>
      <c r="B9" s="43" t="s">
        <v>2</v>
      </c>
      <c r="C9" s="43"/>
      <c r="D9" s="43"/>
      <c r="E9" s="44" t="s">
        <v>3</v>
      </c>
      <c r="F9" s="44"/>
      <c r="G9" s="44"/>
      <c r="H9" s="42" t="s">
        <v>4</v>
      </c>
      <c r="I9" s="46" t="e">
        <f aca="false">MAX(I10:I14)-MIN(I10:I14)</f>
        <v>#DIV/0!</v>
      </c>
      <c r="J9" s="45" t="e">
        <f aca="false">MAX(J10:J14)-MIN(J10:J14)</f>
        <v>#DIV/0!</v>
      </c>
      <c r="K9" s="46" t="e">
        <f aca="false">MAX(K10:K14)-MIN(K10:K14)</f>
        <v>#DIV/0!</v>
      </c>
    </row>
    <row r="10" customFormat="false" ht="14.25" hidden="false" customHeight="false" outlineLevel="0" collapsed="false">
      <c r="A10" s="47" t="s">
        <v>25</v>
      </c>
      <c r="B10" s="48"/>
      <c r="C10" s="49"/>
      <c r="D10" s="49"/>
      <c r="E10" s="47" t="e">
        <f aca="false">B10*1/AVERAGE(B10:B14)/1/(1/AVERAGE(B10:B14)+1/AVERAGE(C10:C14)+1/AVERAGE(D10:D14))</f>
        <v>#DIV/0!</v>
      </c>
      <c r="F10" s="47" t="e">
        <f aca="false">C10*1/AVERAGE(C10:C14)/1/(1/AVERAGE(B10:B14)+1/AVERAGE(C10:C14)+1/AVERAGE(D10:D14))</f>
        <v>#DIV/0!</v>
      </c>
      <c r="G10" s="47" t="e">
        <f aca="false">D10*1/AVERAGE(D10:D14)/1/(1/AVERAGE(B10:B14)+1/AVERAGE(C10:C14)+1/AVERAGE(D10:D14))</f>
        <v>#DIV/0!</v>
      </c>
      <c r="H10" s="47" t="e">
        <f aca="false">1/(1/B10+1/C10+1/D10)</f>
        <v>#DIV/0!</v>
      </c>
      <c r="I10" s="46" t="e">
        <f aca="false">E10-H10</f>
        <v>#DIV/0!</v>
      </c>
      <c r="J10" s="46" t="e">
        <f aca="false">F10-H10</f>
        <v>#DIV/0!</v>
      </c>
      <c r="K10" s="46" t="e">
        <f aca="false">G10-H10</f>
        <v>#DIV/0!</v>
      </c>
    </row>
    <row r="11" customFormat="false" ht="14.25" hidden="false" customHeight="false" outlineLevel="0" collapsed="false">
      <c r="A11" s="47" t="s">
        <v>26</v>
      </c>
      <c r="B11" s="50"/>
      <c r="C11" s="51"/>
      <c r="D11" s="51"/>
      <c r="E11" s="47" t="e">
        <f aca="false">B11*1/AVERAGE(B10:B14)/1/(1/AVERAGE(B10:B14)+1/AVERAGE(C10:C14)+1/AVERAGE(D10:D14))</f>
        <v>#DIV/0!</v>
      </c>
      <c r="F11" s="47" t="e">
        <f aca="false">C11*1/AVERAGE(C10:C14)/1/(1/AVERAGE(B10:B14)+1/AVERAGE(C10:C14)+1/AVERAGE(D10:D14))</f>
        <v>#DIV/0!</v>
      </c>
      <c r="G11" s="47" t="e">
        <f aca="false">D11*1/AVERAGE(D10:D14)/1/(1/AVERAGE(B10:B14)+1/AVERAGE(C10:C14)+1/AVERAGE(D10:D14))</f>
        <v>#DIV/0!</v>
      </c>
      <c r="H11" s="47" t="e">
        <f aca="false">1/(1/B11+1/C11+1/D11)</f>
        <v>#DIV/0!</v>
      </c>
      <c r="I11" s="46" t="e">
        <f aca="false">E11-H11</f>
        <v>#DIV/0!</v>
      </c>
      <c r="J11" s="46" t="e">
        <f aca="false">F11-H11</f>
        <v>#DIV/0!</v>
      </c>
      <c r="K11" s="46" t="e">
        <f aca="false">G11-H11</f>
        <v>#DIV/0!</v>
      </c>
    </row>
    <row r="12" customFormat="false" ht="14.25" hidden="false" customHeight="false" outlineLevel="0" collapsed="false">
      <c r="A12" s="52" t="s">
        <v>27</v>
      </c>
      <c r="B12" s="50"/>
      <c r="C12" s="51"/>
      <c r="D12" s="51"/>
      <c r="E12" s="47" t="e">
        <f aca="false">B12*1/AVERAGE(B10:B14)/1/(1/AVERAGE(B10:B14)+1/AVERAGE(C10:C14)+1/AVERAGE(D10:D14))</f>
        <v>#DIV/0!</v>
      </c>
      <c r="F12" s="47" t="e">
        <f aca="false">C12*1/AVERAGE(C10:C14)/1/(1/AVERAGE(B10:B14)+1/AVERAGE(C10:C14)+1/AVERAGE(D10:D14))</f>
        <v>#DIV/0!</v>
      </c>
      <c r="G12" s="47" t="e">
        <f aca="false">D12*1/AVERAGE(D10:D14)/1/(1/AVERAGE(B10:B14)+1/AVERAGE(C10:C14)+1/AVERAGE(D10:D14))</f>
        <v>#DIV/0!</v>
      </c>
      <c r="H12" s="47" t="e">
        <f aca="false">1/(1/B12+1/C12+1/D12)</f>
        <v>#DIV/0!</v>
      </c>
      <c r="I12" s="46" t="e">
        <f aca="false">E12-H12</f>
        <v>#DIV/0!</v>
      </c>
      <c r="J12" s="46" t="e">
        <f aca="false">F12-H12</f>
        <v>#DIV/0!</v>
      </c>
      <c r="K12" s="46" t="e">
        <f aca="false">G12-H12</f>
        <v>#DIV/0!</v>
      </c>
    </row>
    <row r="13" customFormat="false" ht="14.25" hidden="false" customHeight="false" outlineLevel="0" collapsed="false">
      <c r="A13" s="52" t="s">
        <v>28</v>
      </c>
      <c r="B13" s="50"/>
      <c r="C13" s="51"/>
      <c r="D13" s="51"/>
      <c r="E13" s="47" t="e">
        <f aca="false">B13*1/AVERAGE(B10:B14)/1/(1/AVERAGE(B10:B14)+1/AVERAGE(C10:C14)+1/AVERAGE(D10:D14))</f>
        <v>#DIV/0!</v>
      </c>
      <c r="F13" s="47" t="e">
        <f aca="false">C13*1/AVERAGE(C10:C14)/1/(1/AVERAGE(B10:B14)+1/AVERAGE(C10:C14)+1/AVERAGE(D10:D14))</f>
        <v>#DIV/0!</v>
      </c>
      <c r="G13" s="47" t="e">
        <f aca="false">D13*1/AVERAGE(D10:D14)/1/(1/AVERAGE(B10:B14)+1/AVERAGE(C10:C14)+1/AVERAGE(D10:D14))</f>
        <v>#DIV/0!</v>
      </c>
      <c r="H13" s="47" t="e">
        <f aca="false">1/(1/B13+1/C13+1/D13)</f>
        <v>#DIV/0!</v>
      </c>
      <c r="I13" s="46" t="e">
        <f aca="false">E13-H13</f>
        <v>#DIV/0!</v>
      </c>
      <c r="J13" s="46" t="e">
        <f aca="false">F13-H13</f>
        <v>#DIV/0!</v>
      </c>
      <c r="K13" s="46" t="e">
        <f aca="false">G13-H13</f>
        <v>#DIV/0!</v>
      </c>
    </row>
    <row r="14" customFormat="false" ht="14.25" hidden="false" customHeight="false" outlineLevel="0" collapsed="false">
      <c r="A14" s="42" t="s">
        <v>29</v>
      </c>
      <c r="B14" s="50"/>
      <c r="C14" s="51"/>
      <c r="D14" s="51"/>
      <c r="E14" s="47" t="e">
        <f aca="false">B14*1/AVERAGE(B10:B14)/1/(1/AVERAGE(B10:B14)+1/AVERAGE(C10:C14)+1/AVERAGE(D10:D14))</f>
        <v>#DIV/0!</v>
      </c>
      <c r="F14" s="47" t="e">
        <f aca="false">C14*1/AVERAGE(C10:C14)/1/(1/AVERAGE(B10:B14)+1/AVERAGE(C10:C14)+1/AVERAGE(D10:D14))</f>
        <v>#DIV/0!</v>
      </c>
      <c r="G14" s="47" t="e">
        <f aca="false">D14*1/AVERAGE(D10:D14)/1/(1/AVERAGE(B10:B14)+1/AVERAGE(C10:C14)+1/AVERAGE(D10:D14))</f>
        <v>#DIV/0!</v>
      </c>
      <c r="H14" s="47" t="e">
        <f aca="false">1/(1/B14+1/C14+1/D14)</f>
        <v>#DIV/0!</v>
      </c>
      <c r="I14" s="46" t="e">
        <f aca="false">E14-H14</f>
        <v>#DIV/0!</v>
      </c>
      <c r="J14" s="46" t="e">
        <f aca="false">F14-H14</f>
        <v>#DIV/0!</v>
      </c>
      <c r="K14" s="46" t="e">
        <f aca="false">G14-H14</f>
        <v>#DIV/0!</v>
      </c>
    </row>
    <row r="15" customFormat="false" ht="14.25" hidden="false" customHeight="false" outlineLevel="0" collapsed="false">
      <c r="A15" s="53" t="s">
        <v>31</v>
      </c>
      <c r="B15" s="53"/>
      <c r="C15" s="53"/>
      <c r="D15" s="53"/>
      <c r="E15" s="53"/>
      <c r="F15" s="53"/>
      <c r="G15" s="53"/>
      <c r="H15" s="53"/>
    </row>
    <row r="16" customFormat="false" ht="14.25" hidden="false" customHeight="false" outlineLevel="0" collapsed="false">
      <c r="A16" s="42" t="s">
        <v>1</v>
      </c>
      <c r="B16" s="54" t="s">
        <v>2</v>
      </c>
      <c r="C16" s="54"/>
      <c r="D16" s="54"/>
      <c r="E16" s="44" t="s">
        <v>3</v>
      </c>
      <c r="F16" s="44"/>
      <c r="G16" s="44"/>
      <c r="H16" s="42" t="s">
        <v>4</v>
      </c>
      <c r="I16" s="45" t="e">
        <f aca="false">MAX(I17:I21)-MIN(I17:I21)</f>
        <v>#DIV/0!</v>
      </c>
      <c r="J16" s="45" t="e">
        <f aca="false">MAX(J17:J21)-MIN(J17:J21)</f>
        <v>#DIV/0!</v>
      </c>
      <c r="K16" s="46" t="e">
        <f aca="false">MAX(K17:K21)-MIN(K17:K21)</f>
        <v>#DIV/0!</v>
      </c>
    </row>
    <row r="17" customFormat="false" ht="14.25" hidden="false" customHeight="false" outlineLevel="0" collapsed="false">
      <c r="A17" s="47" t="s">
        <v>25</v>
      </c>
      <c r="B17" s="48"/>
      <c r="C17" s="49"/>
      <c r="D17" s="49"/>
      <c r="E17" s="47" t="e">
        <f aca="false">B17*1/AVERAGE(B17:B21)/1/(1/AVERAGE(B17:B21)+1/AVERAGE(C17:C21)+1/AVERAGE(D17:D21))</f>
        <v>#DIV/0!</v>
      </c>
      <c r="F17" s="47" t="e">
        <f aca="false">C17*1/AVERAGE(C17:C21)/1/(1/AVERAGE(B17:B21)+1/AVERAGE(C17:C21)+1/AVERAGE(D17:D21))</f>
        <v>#DIV/0!</v>
      </c>
      <c r="G17" s="47" t="e">
        <f aca="false">D17*1/AVERAGE(D17:D21)/1/(1/AVERAGE(B17:B21)+1/AVERAGE(C17:C21)+1/AVERAGE(D17:D21))</f>
        <v>#DIV/0!</v>
      </c>
      <c r="H17" s="47" t="e">
        <f aca="false">1/(1/B17+1/C17+1/D17)</f>
        <v>#DIV/0!</v>
      </c>
      <c r="I17" s="46" t="e">
        <f aca="false">E17-H17</f>
        <v>#DIV/0!</v>
      </c>
      <c r="J17" s="46" t="e">
        <f aca="false">F17-H17</f>
        <v>#DIV/0!</v>
      </c>
      <c r="K17" s="46" t="e">
        <f aca="false">G17-H17</f>
        <v>#DIV/0!</v>
      </c>
    </row>
    <row r="18" customFormat="false" ht="14.25" hidden="false" customHeight="false" outlineLevel="0" collapsed="false">
      <c r="A18" s="47" t="s">
        <v>26</v>
      </c>
      <c r="B18" s="50"/>
      <c r="C18" s="51"/>
      <c r="D18" s="51"/>
      <c r="E18" s="47" t="e">
        <f aca="false">B18*1/AVERAGE(B17:B21)/1/(1/AVERAGE(B17:B21)+1/AVERAGE(C17:C21)+1/AVERAGE(D17:D21))</f>
        <v>#DIV/0!</v>
      </c>
      <c r="F18" s="47" t="e">
        <f aca="false">C18*1/AVERAGE(C17:C21)/1/(1/AVERAGE(B17:B21)+1/AVERAGE(C17:C21)+1/AVERAGE(D17:D21))</f>
        <v>#DIV/0!</v>
      </c>
      <c r="G18" s="47" t="e">
        <f aca="false">D18*1/AVERAGE(D17:D21)/1/(1/AVERAGE(B17:B21)+1/AVERAGE(C17:C21)+1/AVERAGE(D17:D21))</f>
        <v>#DIV/0!</v>
      </c>
      <c r="H18" s="47" t="e">
        <f aca="false">1/(1/B18+1/C18+1/D18)</f>
        <v>#DIV/0!</v>
      </c>
      <c r="I18" s="46" t="e">
        <f aca="false">E18-H18</f>
        <v>#DIV/0!</v>
      </c>
      <c r="J18" s="46" t="e">
        <f aca="false">F18-H18</f>
        <v>#DIV/0!</v>
      </c>
      <c r="K18" s="46" t="e">
        <f aca="false">G18-H18</f>
        <v>#DIV/0!</v>
      </c>
    </row>
    <row r="19" customFormat="false" ht="14.25" hidden="false" customHeight="false" outlineLevel="0" collapsed="false">
      <c r="A19" s="52" t="s">
        <v>27</v>
      </c>
      <c r="B19" s="50"/>
      <c r="C19" s="51"/>
      <c r="D19" s="51"/>
      <c r="E19" s="47" t="e">
        <f aca="false">B19*1/AVERAGE(B17:B21)/1/(1/AVERAGE(B17:B21)+1/AVERAGE(C17:C21)+1/AVERAGE(D17:D21))</f>
        <v>#DIV/0!</v>
      </c>
      <c r="F19" s="47" t="e">
        <f aca="false">C19*1/AVERAGE(C17:C21)/1/(1/AVERAGE(B17:B21)+1/AVERAGE(C17:C21)+1/AVERAGE(D17:D21))</f>
        <v>#DIV/0!</v>
      </c>
      <c r="G19" s="47" t="e">
        <f aca="false">D19*1/AVERAGE(D17:D21)/1/(1/AVERAGE(B17:B21)+1/AVERAGE(C17:C21)+1/AVERAGE(D17:D21))</f>
        <v>#DIV/0!</v>
      </c>
      <c r="H19" s="47" t="e">
        <f aca="false">1/(1/B19+1/C19+1/D19)</f>
        <v>#DIV/0!</v>
      </c>
      <c r="I19" s="46" t="e">
        <f aca="false">E19-H19</f>
        <v>#DIV/0!</v>
      </c>
      <c r="J19" s="46" t="e">
        <f aca="false">F19-H19</f>
        <v>#DIV/0!</v>
      </c>
      <c r="K19" s="46" t="e">
        <f aca="false">G19-H19</f>
        <v>#DIV/0!</v>
      </c>
    </row>
    <row r="20" customFormat="false" ht="14.25" hidden="false" customHeight="false" outlineLevel="0" collapsed="false">
      <c r="A20" s="52" t="s">
        <v>28</v>
      </c>
      <c r="B20" s="50"/>
      <c r="C20" s="51"/>
      <c r="D20" s="51"/>
      <c r="E20" s="47" t="e">
        <f aca="false">B20*1/AVERAGE(B17:B21)/1/(1/AVERAGE(B17:B21)+1/AVERAGE(C17:C21)+1/AVERAGE(D17:D21))</f>
        <v>#DIV/0!</v>
      </c>
      <c r="F20" s="47" t="e">
        <f aca="false">C20*1/AVERAGE(C17:C21)/1/(1/AVERAGE(B17:B21)+1/AVERAGE(C17:C21)+1/AVERAGE(D17:D21))</f>
        <v>#DIV/0!</v>
      </c>
      <c r="G20" s="47" t="e">
        <f aca="false">D20*1/AVERAGE(D17:D21)/1/(1/AVERAGE(B17:B21)+1/AVERAGE(C17:C21)+1/AVERAGE(D17:D21))</f>
        <v>#DIV/0!</v>
      </c>
      <c r="H20" s="47" t="e">
        <f aca="false">1/(1/B20+1/C20+1/D20)</f>
        <v>#DIV/0!</v>
      </c>
      <c r="I20" s="46" t="e">
        <f aca="false">E20-H20</f>
        <v>#DIV/0!</v>
      </c>
      <c r="J20" s="46" t="e">
        <f aca="false">F20-H20</f>
        <v>#DIV/0!</v>
      </c>
      <c r="K20" s="46" t="e">
        <f aca="false">G20-H20</f>
        <v>#DIV/0!</v>
      </c>
    </row>
    <row r="21" customFormat="false" ht="14.25" hidden="false" customHeight="false" outlineLevel="0" collapsed="false">
      <c r="A21" s="42" t="s">
        <v>29</v>
      </c>
      <c r="B21" s="50"/>
      <c r="C21" s="51"/>
      <c r="D21" s="51"/>
      <c r="E21" s="47" t="e">
        <f aca="false">B21*1/AVERAGE(B17:B21)/1/(1/AVERAGE(B17:B21)+1/AVERAGE(C17:C21)+1/AVERAGE(D17:D21))</f>
        <v>#DIV/0!</v>
      </c>
      <c r="F21" s="47" t="e">
        <f aca="false">C21*1/AVERAGE(C17:C21)/1/(1/AVERAGE(B17:B21)+1/AVERAGE(C17:C21)+1/AVERAGE(D17:D21))</f>
        <v>#DIV/0!</v>
      </c>
      <c r="G21" s="47" t="e">
        <f aca="false">D21*1/AVERAGE(D17:D21)/1/(1/AVERAGE(B17:B21)+1/AVERAGE(C17:C21)+1/AVERAGE(D17:D21))</f>
        <v>#DIV/0!</v>
      </c>
      <c r="H21" s="47" t="e">
        <f aca="false">1/(1/B21+1/C21+1/D21)</f>
        <v>#DIV/0!</v>
      </c>
      <c r="I21" s="46" t="e">
        <f aca="false">E21-H21</f>
        <v>#DIV/0!</v>
      </c>
      <c r="J21" s="46" t="e">
        <f aca="false">F21-H21</f>
        <v>#DIV/0!</v>
      </c>
      <c r="K21" s="46" t="e">
        <f aca="false">G21-H21</f>
        <v>#DIV/0!</v>
      </c>
    </row>
    <row r="22" customFormat="false" ht="14.25" hidden="false" customHeight="true" outlineLevel="0" collapsed="false">
      <c r="A22" s="55" t="s">
        <v>32</v>
      </c>
      <c r="B22" s="55"/>
      <c r="C22" s="55"/>
      <c r="D22" s="55"/>
      <c r="E22" s="55"/>
      <c r="F22" s="55"/>
      <c r="G22" s="55"/>
      <c r="H22" s="55"/>
    </row>
    <row r="23" customFormat="false" ht="14.25" hidden="false" customHeight="false" outlineLevel="0" collapsed="false">
      <c r="A23" s="42" t="s">
        <v>1</v>
      </c>
      <c r="B23" s="43" t="s">
        <v>2</v>
      </c>
      <c r="C23" s="43"/>
      <c r="D23" s="43"/>
      <c r="E23" s="44" t="s">
        <v>3</v>
      </c>
      <c r="F23" s="44"/>
      <c r="G23" s="44"/>
      <c r="H23" s="42" t="s">
        <v>4</v>
      </c>
      <c r="I23" s="46" t="e">
        <f aca="false">MAX(I24:I28)-MIN(I24:I28)</f>
        <v>#DIV/0!</v>
      </c>
      <c r="J23" s="45" t="e">
        <f aca="false">MAX(J24:J28)-MIN(J24:J28)</f>
        <v>#DIV/0!</v>
      </c>
      <c r="K23" s="46" t="e">
        <f aca="false">MAX(K24:K28)-MIN(K24:K28)</f>
        <v>#DIV/0!</v>
      </c>
    </row>
    <row r="24" customFormat="false" ht="14.25" hidden="false" customHeight="false" outlineLevel="0" collapsed="false">
      <c r="A24" s="47" t="s">
        <v>25</v>
      </c>
      <c r="B24" s="48"/>
      <c r="C24" s="49"/>
      <c r="D24" s="49"/>
      <c r="E24" s="47" t="e">
        <f aca="false">B24*1/AVERAGE(B24:B28)/1/(1/AVERAGE(B24:B28)+1/AVERAGE(C24:C28)+1/AVERAGE(D24:D28))</f>
        <v>#DIV/0!</v>
      </c>
      <c r="F24" s="47" t="e">
        <f aca="false">C24*1/AVERAGE(C24:C28)/1/(1/AVERAGE(B24:B28)+1/AVERAGE(C24:C28)+1/AVERAGE(D24:D28))</f>
        <v>#DIV/0!</v>
      </c>
      <c r="G24" s="47" t="e">
        <f aca="false">D24*1/AVERAGE(D24:D28)/1/(1/AVERAGE(B24:B28)+1/AVERAGE(C24:C28)+1/AVERAGE(D24:D28))</f>
        <v>#DIV/0!</v>
      </c>
      <c r="H24" s="47" t="e">
        <f aca="false">1/(1/B24+1/C24+1/D24)</f>
        <v>#DIV/0!</v>
      </c>
      <c r="I24" s="46" t="e">
        <f aca="false">E24-H24</f>
        <v>#DIV/0!</v>
      </c>
      <c r="J24" s="46" t="e">
        <f aca="false">F24-H24</f>
        <v>#DIV/0!</v>
      </c>
      <c r="K24" s="46" t="e">
        <f aca="false">G24-H24</f>
        <v>#DIV/0!</v>
      </c>
    </row>
    <row r="25" customFormat="false" ht="14.25" hidden="false" customHeight="false" outlineLevel="0" collapsed="false">
      <c r="A25" s="47" t="s">
        <v>26</v>
      </c>
      <c r="B25" s="50"/>
      <c r="C25" s="51"/>
      <c r="D25" s="51"/>
      <c r="E25" s="47" t="e">
        <f aca="false">B25*1/AVERAGE(B24:B28)/1/(1/AVERAGE(B24:B28)+1/AVERAGE(C24:C28)+1/AVERAGE(D24:D28))</f>
        <v>#DIV/0!</v>
      </c>
      <c r="F25" s="47" t="e">
        <f aca="false">C25*1/AVERAGE(C24:C28)/1/(1/AVERAGE(B24:B28)+1/AVERAGE(C24:C28)+1/AVERAGE(D24:D28))</f>
        <v>#DIV/0!</v>
      </c>
      <c r="G25" s="47" t="e">
        <f aca="false">D25*1/AVERAGE(D24:D28)/1/(1/AVERAGE(B24:B28)+1/AVERAGE(C24:C28)+1/AVERAGE(D24:D28))</f>
        <v>#DIV/0!</v>
      </c>
      <c r="H25" s="47" t="e">
        <f aca="false">1/(1/B25+1/C25+1/D25)</f>
        <v>#DIV/0!</v>
      </c>
      <c r="I25" s="46" t="e">
        <f aca="false">E25-H25</f>
        <v>#DIV/0!</v>
      </c>
      <c r="J25" s="46" t="e">
        <f aca="false">F25-H25</f>
        <v>#DIV/0!</v>
      </c>
      <c r="K25" s="46" t="e">
        <f aca="false">G25-H25</f>
        <v>#DIV/0!</v>
      </c>
    </row>
    <row r="26" customFormat="false" ht="14.25" hidden="false" customHeight="false" outlineLevel="0" collapsed="false">
      <c r="A26" s="52" t="s">
        <v>27</v>
      </c>
      <c r="B26" s="50"/>
      <c r="C26" s="51"/>
      <c r="D26" s="51"/>
      <c r="E26" s="47" t="e">
        <f aca="false">B26*1/AVERAGE(B24:B28)/1/(1/AVERAGE(B24:B28)+1/AVERAGE(C24:C28)+1/AVERAGE(D24:D28))</f>
        <v>#DIV/0!</v>
      </c>
      <c r="F26" s="47" t="e">
        <f aca="false">C26*1/AVERAGE(C24:C28)/1/(1/AVERAGE(B24:B28)+1/AVERAGE(C24:C28)+1/AVERAGE(D24:D28))</f>
        <v>#DIV/0!</v>
      </c>
      <c r="G26" s="47" t="e">
        <f aca="false">D26*1/AVERAGE(D24:D28)/1/(1/AVERAGE(B24:B28)+1/AVERAGE(C24:C28)+1/AVERAGE(D24:D28))</f>
        <v>#DIV/0!</v>
      </c>
      <c r="H26" s="47" t="e">
        <f aca="false">1/(1/B26+1/C26+1/D26)</f>
        <v>#DIV/0!</v>
      </c>
      <c r="I26" s="46" t="e">
        <f aca="false">E26-H26</f>
        <v>#DIV/0!</v>
      </c>
      <c r="J26" s="46" t="e">
        <f aca="false">F26-H26</f>
        <v>#DIV/0!</v>
      </c>
      <c r="K26" s="46" t="e">
        <f aca="false">G26-H26</f>
        <v>#DIV/0!</v>
      </c>
    </row>
    <row r="27" customFormat="false" ht="14.25" hidden="false" customHeight="false" outlineLevel="0" collapsed="false">
      <c r="A27" s="52" t="s">
        <v>28</v>
      </c>
      <c r="B27" s="50"/>
      <c r="C27" s="51"/>
      <c r="D27" s="51"/>
      <c r="E27" s="47" t="e">
        <f aca="false">B27*1/AVERAGE(B24:B28)/1/(1/AVERAGE(B24:B28)+1/AVERAGE(C24:C28)+1/AVERAGE(D24:D28))</f>
        <v>#DIV/0!</v>
      </c>
      <c r="F27" s="47" t="e">
        <f aca="false">C27*1/AVERAGE(C24:C28)/1/(1/AVERAGE(B24:B28)+1/AVERAGE(C24:C28)+1/AVERAGE(D24:D28))</f>
        <v>#DIV/0!</v>
      </c>
      <c r="G27" s="47" t="e">
        <f aca="false">D27*1/AVERAGE(D24:D28)/1/(1/AVERAGE(B24:B28)+1/AVERAGE(C24:C28)+1/AVERAGE(D24:D28))</f>
        <v>#DIV/0!</v>
      </c>
      <c r="H27" s="47" t="e">
        <f aca="false">1/(1/B27+1/C27+1/D27)</f>
        <v>#DIV/0!</v>
      </c>
      <c r="I27" s="46" t="e">
        <f aca="false">E27-H27</f>
        <v>#DIV/0!</v>
      </c>
      <c r="J27" s="46" t="e">
        <f aca="false">F27-H27</f>
        <v>#DIV/0!</v>
      </c>
      <c r="K27" s="46" t="e">
        <f aca="false">G27-H27</f>
        <v>#DIV/0!</v>
      </c>
    </row>
    <row r="28" customFormat="false" ht="14.25" hidden="false" customHeight="false" outlineLevel="0" collapsed="false">
      <c r="A28" s="42" t="s">
        <v>29</v>
      </c>
      <c r="B28" s="50"/>
      <c r="C28" s="51"/>
      <c r="D28" s="51"/>
      <c r="E28" s="47" t="e">
        <f aca="false">B28*1/AVERAGE(B24:B28)/1/(1/AVERAGE(B24:B28)+1/AVERAGE(C24:C28)+1/AVERAGE(D24:D28))</f>
        <v>#DIV/0!</v>
      </c>
      <c r="F28" s="47" t="e">
        <f aca="false">C28*1/AVERAGE(C24:C28)/1/(1/AVERAGE(B24:B28)+1/AVERAGE(C24:C28)+1/AVERAGE(D24:D28))</f>
        <v>#DIV/0!</v>
      </c>
      <c r="G28" s="47" t="e">
        <f aca="false">D28*1/AVERAGE(D24:D28)/1/(1/AVERAGE(B24:B28)+1/AVERAGE(C24:C28)+1/AVERAGE(D24:D28))</f>
        <v>#DIV/0!</v>
      </c>
      <c r="H28" s="47" t="e">
        <f aca="false">1/(1/B28+1/C28+1/D28)</f>
        <v>#DIV/0!</v>
      </c>
      <c r="I28" s="46" t="e">
        <f aca="false">E28-H28</f>
        <v>#DIV/0!</v>
      </c>
      <c r="J28" s="46" t="e">
        <f aca="false">F28-H28</f>
        <v>#DIV/0!</v>
      </c>
      <c r="K28" s="46" t="e">
        <f aca="false">G28-H28</f>
        <v>#DIV/0!</v>
      </c>
    </row>
    <row r="29" customFormat="false" ht="14.25" hidden="false" customHeight="false" outlineLevel="0" collapsed="false">
      <c r="A29" s="55" t="s">
        <v>33</v>
      </c>
      <c r="B29" s="55"/>
      <c r="C29" s="55"/>
      <c r="D29" s="55"/>
      <c r="E29" s="55"/>
      <c r="F29" s="55"/>
      <c r="G29" s="55"/>
      <c r="H29" s="55"/>
    </row>
    <row r="30" customFormat="false" ht="14.25" hidden="false" customHeight="false" outlineLevel="0" collapsed="false">
      <c r="A30" s="42" t="s">
        <v>1</v>
      </c>
      <c r="B30" s="43" t="s">
        <v>2</v>
      </c>
      <c r="C30" s="43"/>
      <c r="D30" s="43"/>
      <c r="E30" s="44" t="s">
        <v>3</v>
      </c>
      <c r="F30" s="44"/>
      <c r="G30" s="44"/>
      <c r="H30" s="42" t="s">
        <v>4</v>
      </c>
      <c r="I30" s="46" t="e">
        <f aca="false">MAX(I31:I35)-MIN(I31:I35)</f>
        <v>#DIV/0!</v>
      </c>
      <c r="J30" s="45" t="e">
        <f aca="false">MAX(J31:J35)-MIN(J31:J35)</f>
        <v>#DIV/0!</v>
      </c>
      <c r="K30" s="46" t="e">
        <f aca="false">MAX(K31:K35)-MIN(K31:K35)</f>
        <v>#DIV/0!</v>
      </c>
    </row>
    <row r="31" customFormat="false" ht="14.25" hidden="false" customHeight="false" outlineLevel="0" collapsed="false">
      <c r="A31" s="47" t="s">
        <v>25</v>
      </c>
      <c r="B31" s="48"/>
      <c r="C31" s="49"/>
      <c r="D31" s="49"/>
      <c r="E31" s="47" t="e">
        <f aca="false">B31*1/AVERAGE(B31:B35)/1/(1/AVERAGE(B31:B35)+1/AVERAGE(C31:C35)+1/AVERAGE(D31:D35))</f>
        <v>#DIV/0!</v>
      </c>
      <c r="F31" s="47" t="e">
        <f aca="false">C31*1/AVERAGE(C31:C35)/1/(1/AVERAGE(B31:B35)+1/AVERAGE(C31:C35)+1/AVERAGE(D31:D35))</f>
        <v>#DIV/0!</v>
      </c>
      <c r="G31" s="47" t="e">
        <f aca="false">D31*1/AVERAGE(D31:D35)/1/(1/AVERAGE(B31:B35)+1/AVERAGE(C31:C35)+1/AVERAGE(D31:D35))</f>
        <v>#DIV/0!</v>
      </c>
      <c r="H31" s="47" t="e">
        <f aca="false">1/(1/B31+1/C31+1/D31)</f>
        <v>#DIV/0!</v>
      </c>
      <c r="I31" s="46" t="e">
        <f aca="false">E31-H31</f>
        <v>#DIV/0!</v>
      </c>
      <c r="J31" s="46" t="e">
        <f aca="false">F31-H31</f>
        <v>#DIV/0!</v>
      </c>
      <c r="K31" s="46" t="e">
        <f aca="false">G31-H31</f>
        <v>#DIV/0!</v>
      </c>
    </row>
    <row r="32" customFormat="false" ht="14.25" hidden="false" customHeight="false" outlineLevel="0" collapsed="false">
      <c r="A32" s="47" t="s">
        <v>26</v>
      </c>
      <c r="B32" s="50"/>
      <c r="C32" s="51"/>
      <c r="D32" s="51"/>
      <c r="E32" s="47" t="e">
        <f aca="false">B32*1/AVERAGE(B31:B35)/1/(1/AVERAGE(B31:B35)+1/AVERAGE(C31:C35)+1/AVERAGE(D31:D35))</f>
        <v>#DIV/0!</v>
      </c>
      <c r="F32" s="47" t="e">
        <f aca="false">C32*1/AVERAGE(C31:C35)/1/(1/AVERAGE(B31:B35)+1/AVERAGE(C31:C35)+1/AVERAGE(D31:D35))</f>
        <v>#DIV/0!</v>
      </c>
      <c r="G32" s="47" t="e">
        <f aca="false">D32*1/AVERAGE(D31:D35)/1/(1/AVERAGE(B31:B35)+1/AVERAGE(C31:C35)+1/AVERAGE(D31:D35))</f>
        <v>#DIV/0!</v>
      </c>
      <c r="H32" s="47" t="e">
        <f aca="false">1/(1/B32+1/C32+1/D32)</f>
        <v>#DIV/0!</v>
      </c>
      <c r="I32" s="46" t="e">
        <f aca="false">E32-H32</f>
        <v>#DIV/0!</v>
      </c>
      <c r="J32" s="46" t="e">
        <f aca="false">F32-H32</f>
        <v>#DIV/0!</v>
      </c>
      <c r="K32" s="46" t="e">
        <f aca="false">G32-H32</f>
        <v>#DIV/0!</v>
      </c>
    </row>
    <row r="33" customFormat="false" ht="14.25" hidden="false" customHeight="false" outlineLevel="0" collapsed="false">
      <c r="A33" s="52" t="s">
        <v>27</v>
      </c>
      <c r="B33" s="50"/>
      <c r="C33" s="51"/>
      <c r="D33" s="51"/>
      <c r="E33" s="47" t="e">
        <f aca="false">B33*1/AVERAGE(B31:B35)/1/(1/AVERAGE(B31:B35)+1/AVERAGE(C31:C35)+1/AVERAGE(D31:D35))</f>
        <v>#DIV/0!</v>
      </c>
      <c r="F33" s="47" t="e">
        <f aca="false">C33*1/AVERAGE(C31:C35)/1/(1/AVERAGE(B31:B35)+1/AVERAGE(C31:C35)+1/AVERAGE(D31:D35))</f>
        <v>#DIV/0!</v>
      </c>
      <c r="G33" s="47" t="e">
        <f aca="false">D33*1/AVERAGE(D31:D35)/1/(1/AVERAGE(B31:B35)+1/AVERAGE(C31:C35)+1/AVERAGE(D31:D35))</f>
        <v>#DIV/0!</v>
      </c>
      <c r="H33" s="47" t="e">
        <f aca="false">1/(1/B33+1/C33+1/D33)</f>
        <v>#DIV/0!</v>
      </c>
      <c r="I33" s="46" t="e">
        <f aca="false">E33-H33</f>
        <v>#DIV/0!</v>
      </c>
      <c r="J33" s="46" t="e">
        <f aca="false">F33-H33</f>
        <v>#DIV/0!</v>
      </c>
      <c r="K33" s="46" t="e">
        <f aca="false">G33-H33</f>
        <v>#DIV/0!</v>
      </c>
    </row>
    <row r="34" customFormat="false" ht="14.25" hidden="false" customHeight="false" outlineLevel="0" collapsed="false">
      <c r="A34" s="52" t="s">
        <v>28</v>
      </c>
      <c r="B34" s="50"/>
      <c r="C34" s="51"/>
      <c r="D34" s="51"/>
      <c r="E34" s="47" t="e">
        <f aca="false">B34*1/AVERAGE(B31:B35)/1/(1/AVERAGE(B31:B35)+1/AVERAGE(C31:C35)+1/AVERAGE(D31:D35))</f>
        <v>#DIV/0!</v>
      </c>
      <c r="F34" s="47" t="e">
        <f aca="false">C34*1/AVERAGE(C31:C35)/1/(1/AVERAGE(B31:B35)+1/AVERAGE(C31:C35)+1/AVERAGE(D31:D35))</f>
        <v>#DIV/0!</v>
      </c>
      <c r="G34" s="47" t="e">
        <f aca="false">D34*1/AVERAGE(D31:D35)/1/(1/AVERAGE(B31:B35)+1/AVERAGE(C31:C35)+1/AVERAGE(D31:D35))</f>
        <v>#DIV/0!</v>
      </c>
      <c r="H34" s="47" t="e">
        <f aca="false">1/(1/B34+1/C34+1/D34)</f>
        <v>#DIV/0!</v>
      </c>
      <c r="I34" s="46" t="e">
        <f aca="false">E34-H34</f>
        <v>#DIV/0!</v>
      </c>
      <c r="J34" s="46" t="e">
        <f aca="false">F34-H34</f>
        <v>#DIV/0!</v>
      </c>
      <c r="K34" s="46" t="e">
        <f aca="false">G34-H34</f>
        <v>#DIV/0!</v>
      </c>
    </row>
    <row r="35" customFormat="false" ht="14.25" hidden="false" customHeight="false" outlineLevel="0" collapsed="false">
      <c r="A35" s="42" t="s">
        <v>29</v>
      </c>
      <c r="B35" s="50"/>
      <c r="C35" s="51"/>
      <c r="D35" s="51"/>
      <c r="E35" s="47" t="e">
        <f aca="false">B35*1/AVERAGE(B31:B35)/1/(1/AVERAGE(B31:B35)+1/AVERAGE(C31:C35)+1/AVERAGE(D31:D35))</f>
        <v>#DIV/0!</v>
      </c>
      <c r="F35" s="47" t="e">
        <f aca="false">C35*1/AVERAGE(C31:C35)/1/(1/AVERAGE(B31:B35)+1/AVERAGE(C31:C35)+1/AVERAGE(D31:D35))</f>
        <v>#DIV/0!</v>
      </c>
      <c r="G35" s="47" t="e">
        <f aca="false">D35*1/AVERAGE(D31:D35)/1/(1/AVERAGE(B31:B35)+1/AVERAGE(C31:C35)+1/AVERAGE(D31:D35))</f>
        <v>#DIV/0!</v>
      </c>
      <c r="H35" s="47" t="e">
        <f aca="false">1/(1/B35+1/C35+1/D35)</f>
        <v>#DIV/0!</v>
      </c>
      <c r="I35" s="46" t="e">
        <f aca="false">E35-H35</f>
        <v>#DIV/0!</v>
      </c>
      <c r="J35" s="46" t="e">
        <f aca="false">F35-H35</f>
        <v>#DIV/0!</v>
      </c>
      <c r="K35" s="46" t="e">
        <f aca="false">G35-H35</f>
        <v>#DIV/0!</v>
      </c>
    </row>
    <row r="36" customFormat="false" ht="14.25" hidden="false" customHeight="false" outlineLevel="0" collapsed="false">
      <c r="A36" s="55" t="s">
        <v>34</v>
      </c>
      <c r="B36" s="55"/>
      <c r="C36" s="55"/>
      <c r="D36" s="55"/>
      <c r="E36" s="55"/>
      <c r="F36" s="55"/>
      <c r="G36" s="55"/>
      <c r="H36" s="55"/>
    </row>
    <row r="37" customFormat="false" ht="14.25" hidden="false" customHeight="false" outlineLevel="0" collapsed="false">
      <c r="A37" s="42" t="s">
        <v>1</v>
      </c>
      <c r="B37" s="43" t="s">
        <v>2</v>
      </c>
      <c r="C37" s="43"/>
      <c r="D37" s="43"/>
      <c r="E37" s="44" t="s">
        <v>3</v>
      </c>
      <c r="F37" s="44"/>
      <c r="G37" s="44"/>
      <c r="H37" s="42" t="s">
        <v>4</v>
      </c>
      <c r="I37" s="46" t="e">
        <f aca="false">MAX(I38:I42)-MIN(I38:I42)</f>
        <v>#DIV/0!</v>
      </c>
      <c r="J37" s="45" t="e">
        <f aca="false">MAX(J38:J42)-MIN(J38:J42)</f>
        <v>#DIV/0!</v>
      </c>
      <c r="K37" s="46" t="e">
        <f aca="false">MAX(K38:K42)-MIN(K38:K42)</f>
        <v>#DIV/0!</v>
      </c>
    </row>
    <row r="38" customFormat="false" ht="14.25" hidden="false" customHeight="false" outlineLevel="0" collapsed="false">
      <c r="A38" s="47" t="s">
        <v>25</v>
      </c>
      <c r="B38" s="48"/>
      <c r="C38" s="49"/>
      <c r="D38" s="49"/>
      <c r="E38" s="47" t="e">
        <f aca="false">B38*1/AVERAGE(B38:B42)/1/(1/AVERAGE(B38:B42)+1/AVERAGE(C38:C42)+1/AVERAGE(D38:D42))</f>
        <v>#DIV/0!</v>
      </c>
      <c r="F38" s="47" t="e">
        <f aca="false">C38*1/AVERAGE(C38:C42)/1/(1/AVERAGE(B38:B42)+1/AVERAGE(C38:C42)+1/AVERAGE(D38:D42))</f>
        <v>#DIV/0!</v>
      </c>
      <c r="G38" s="47" t="e">
        <f aca="false">D38*1/AVERAGE(D38:D42)/1/(1/AVERAGE(B38:B42)+1/AVERAGE(C38:C42)+1/AVERAGE(D38:D42))</f>
        <v>#DIV/0!</v>
      </c>
      <c r="H38" s="47" t="e">
        <f aca="false">1/(1/B38+1/C38+1/D38)</f>
        <v>#DIV/0!</v>
      </c>
      <c r="I38" s="46" t="e">
        <f aca="false">E38-H38</f>
        <v>#DIV/0!</v>
      </c>
      <c r="J38" s="46" t="e">
        <f aca="false">F38-H38</f>
        <v>#DIV/0!</v>
      </c>
      <c r="K38" s="46" t="e">
        <f aca="false">G38-H38</f>
        <v>#DIV/0!</v>
      </c>
    </row>
    <row r="39" customFormat="false" ht="14.25" hidden="false" customHeight="false" outlineLevel="0" collapsed="false">
      <c r="A39" s="47" t="s">
        <v>26</v>
      </c>
      <c r="B39" s="50"/>
      <c r="C39" s="51"/>
      <c r="D39" s="51"/>
      <c r="E39" s="47" t="e">
        <f aca="false">B39*1/AVERAGE(B38:B42)/1/(1/AVERAGE(B38:B42)+1/AVERAGE(C38:C42)+1/AVERAGE(D38:D42))</f>
        <v>#DIV/0!</v>
      </c>
      <c r="F39" s="47" t="e">
        <f aca="false">C39*1/AVERAGE(C38:C42)/1/(1/AVERAGE(B38:B42)+1/AVERAGE(C38:C42)+1/AVERAGE(D38:D42))</f>
        <v>#DIV/0!</v>
      </c>
      <c r="G39" s="47" t="e">
        <f aca="false">D39*1/AVERAGE(D38:D42)/1/(1/AVERAGE(B38:B42)+1/AVERAGE(C38:C42)+1/AVERAGE(D38:D42))</f>
        <v>#DIV/0!</v>
      </c>
      <c r="H39" s="47" t="e">
        <f aca="false">1/(1/B39+1/C39+1/D39)</f>
        <v>#DIV/0!</v>
      </c>
      <c r="I39" s="46" t="e">
        <f aca="false">E39-H39</f>
        <v>#DIV/0!</v>
      </c>
      <c r="J39" s="46" t="e">
        <f aca="false">F39-H39</f>
        <v>#DIV/0!</v>
      </c>
      <c r="K39" s="46" t="e">
        <f aca="false">G39-H39</f>
        <v>#DIV/0!</v>
      </c>
    </row>
    <row r="40" customFormat="false" ht="14.25" hidden="false" customHeight="false" outlineLevel="0" collapsed="false">
      <c r="A40" s="52" t="s">
        <v>27</v>
      </c>
      <c r="B40" s="50"/>
      <c r="C40" s="51"/>
      <c r="D40" s="51"/>
      <c r="E40" s="47" t="e">
        <f aca="false">B40*1/AVERAGE(B38:B42)/1/(1/AVERAGE(B38:B42)+1/AVERAGE(C38:C42)+1/AVERAGE(D38:D42))</f>
        <v>#DIV/0!</v>
      </c>
      <c r="F40" s="47" t="e">
        <f aca="false">C40*1/AVERAGE(C38:C42)/1/(1/AVERAGE(B38:B42)+1/AVERAGE(C38:C42)+1/AVERAGE(D38:D42))</f>
        <v>#DIV/0!</v>
      </c>
      <c r="G40" s="47" t="e">
        <f aca="false">D40*1/AVERAGE(D38:D42)/1/(1/AVERAGE(B38:B42)+1/AVERAGE(C38:C42)+1/AVERAGE(D38:D42))</f>
        <v>#DIV/0!</v>
      </c>
      <c r="H40" s="47" t="e">
        <f aca="false">1/(1/B40+1/C40+1/D40)</f>
        <v>#DIV/0!</v>
      </c>
      <c r="I40" s="46" t="e">
        <f aca="false">E40-H40</f>
        <v>#DIV/0!</v>
      </c>
      <c r="J40" s="46" t="e">
        <f aca="false">F40-H40</f>
        <v>#DIV/0!</v>
      </c>
      <c r="K40" s="46" t="e">
        <f aca="false">G40-H40</f>
        <v>#DIV/0!</v>
      </c>
    </row>
    <row r="41" customFormat="false" ht="14.25" hidden="false" customHeight="false" outlineLevel="0" collapsed="false">
      <c r="A41" s="52" t="s">
        <v>28</v>
      </c>
      <c r="B41" s="50"/>
      <c r="C41" s="51"/>
      <c r="D41" s="51"/>
      <c r="E41" s="47" t="e">
        <f aca="false">B41*1/AVERAGE(B38:B42)/1/(1/AVERAGE(B38:B42)+1/AVERAGE(C38:C42)+1/AVERAGE(D38:D42))</f>
        <v>#DIV/0!</v>
      </c>
      <c r="F41" s="47" t="e">
        <f aca="false">C41*1/AVERAGE(C38:C42)/1/(1/AVERAGE(B38:B42)+1/AVERAGE(C38:C42)+1/AVERAGE(D38:D42))</f>
        <v>#DIV/0!</v>
      </c>
      <c r="G41" s="47" t="e">
        <f aca="false">D41*1/AVERAGE(D38:D42)/1/(1/AVERAGE(B38:B42)+1/AVERAGE(C38:C42)+1/AVERAGE(D38:D42))</f>
        <v>#DIV/0!</v>
      </c>
      <c r="H41" s="47" t="e">
        <f aca="false">1/(1/B41+1/C41+1/D41)</f>
        <v>#DIV/0!</v>
      </c>
      <c r="I41" s="46" t="e">
        <f aca="false">E41-H41</f>
        <v>#DIV/0!</v>
      </c>
      <c r="J41" s="46" t="e">
        <f aca="false">F41-H41</f>
        <v>#DIV/0!</v>
      </c>
      <c r="K41" s="46" t="e">
        <f aca="false">G41-H41</f>
        <v>#DIV/0!</v>
      </c>
    </row>
    <row r="42" customFormat="false" ht="14.25" hidden="false" customHeight="false" outlineLevel="0" collapsed="false">
      <c r="A42" s="42" t="s">
        <v>29</v>
      </c>
      <c r="B42" s="50"/>
      <c r="C42" s="51"/>
      <c r="D42" s="51"/>
      <c r="E42" s="47" t="e">
        <f aca="false">B42*1/AVERAGE(B38:B42)/1/(1/AVERAGE(B38:B42)+1/AVERAGE(C38:C42)+1/AVERAGE(D38:D42))</f>
        <v>#DIV/0!</v>
      </c>
      <c r="F42" s="47" t="e">
        <f aca="false">C42*1/AVERAGE(C38:C42)/1/(1/AVERAGE(B38:B42)+1/AVERAGE(C38:C42)+1/AVERAGE(D38:D42))</f>
        <v>#DIV/0!</v>
      </c>
      <c r="G42" s="47" t="e">
        <f aca="false">D42*1/AVERAGE(D38:D42)/1/(1/AVERAGE(B38:B42)+1/AVERAGE(C38:C42)+1/AVERAGE(D38:D42))</f>
        <v>#DIV/0!</v>
      </c>
      <c r="H42" s="47" t="e">
        <f aca="false">1/(1/B42+1/C42+1/D42)</f>
        <v>#DIV/0!</v>
      </c>
      <c r="I42" s="46" t="e">
        <f aca="false">E42-H42</f>
        <v>#DIV/0!</v>
      </c>
      <c r="J42" s="46" t="e">
        <f aca="false">F42-H42</f>
        <v>#DIV/0!</v>
      </c>
      <c r="K42" s="46" t="e">
        <f aca="false">G42-H42</f>
        <v>#DIV/0!</v>
      </c>
    </row>
    <row r="43" customFormat="false" ht="14.25" hidden="false" customHeight="false" outlineLevel="0" collapsed="false">
      <c r="A43" s="55" t="s">
        <v>35</v>
      </c>
      <c r="B43" s="55"/>
      <c r="C43" s="55"/>
      <c r="D43" s="55"/>
      <c r="E43" s="55"/>
      <c r="F43" s="55"/>
      <c r="G43" s="55"/>
      <c r="H43" s="55"/>
    </row>
    <row r="44" customFormat="false" ht="14.25" hidden="false" customHeight="false" outlineLevel="0" collapsed="false">
      <c r="A44" s="42" t="s">
        <v>1</v>
      </c>
      <c r="B44" s="43" t="s">
        <v>2</v>
      </c>
      <c r="C44" s="43"/>
      <c r="D44" s="43"/>
      <c r="E44" s="44" t="s">
        <v>3</v>
      </c>
      <c r="F44" s="44"/>
      <c r="G44" s="44"/>
      <c r="H44" s="42" t="s">
        <v>4</v>
      </c>
      <c r="I44" s="46" t="e">
        <f aca="false">MAX(I45:I49)-MIN(I45:I49)</f>
        <v>#DIV/0!</v>
      </c>
      <c r="J44" s="45" t="e">
        <f aca="false">MAX(J45:J49)-MIN(J45:J49)</f>
        <v>#DIV/0!</v>
      </c>
      <c r="K44" s="46" t="e">
        <f aca="false">MAX(K45:K49)-MIN(K45:K49)</f>
        <v>#DIV/0!</v>
      </c>
    </row>
    <row r="45" customFormat="false" ht="14.25" hidden="false" customHeight="false" outlineLevel="0" collapsed="false">
      <c r="A45" s="47" t="s">
        <v>25</v>
      </c>
      <c r="B45" s="48"/>
      <c r="C45" s="49"/>
      <c r="D45" s="49"/>
      <c r="E45" s="47" t="e">
        <f aca="false">B45*1/AVERAGE(B45:B49)/1/(1/AVERAGE(B45:B49)+1/AVERAGE(C45:C49)+1/AVERAGE(D45:D49))</f>
        <v>#DIV/0!</v>
      </c>
      <c r="F45" s="47" t="e">
        <f aca="false">C45*1/AVERAGE(C45:C49)/1/(1/AVERAGE(B45:B49)+1/AVERAGE(C45:C49)+1/AVERAGE(D45:D49))</f>
        <v>#DIV/0!</v>
      </c>
      <c r="G45" s="47" t="e">
        <f aca="false">D45*1/AVERAGE(D45:D49)/1/(1/AVERAGE(B45:B49)+1/AVERAGE(C45:C49)+1/AVERAGE(D45:D49))</f>
        <v>#DIV/0!</v>
      </c>
      <c r="H45" s="47" t="e">
        <f aca="false">1/(1/B45+1/C45+1/D45)</f>
        <v>#DIV/0!</v>
      </c>
      <c r="I45" s="46" t="e">
        <f aca="false">E45-H45</f>
        <v>#DIV/0!</v>
      </c>
      <c r="J45" s="46" t="e">
        <f aca="false">F45-H45</f>
        <v>#DIV/0!</v>
      </c>
      <c r="K45" s="46" t="e">
        <f aca="false">G45-H45</f>
        <v>#DIV/0!</v>
      </c>
    </row>
    <row r="46" customFormat="false" ht="14.25" hidden="false" customHeight="false" outlineLevel="0" collapsed="false">
      <c r="A46" s="47" t="s">
        <v>26</v>
      </c>
      <c r="B46" s="50"/>
      <c r="C46" s="51"/>
      <c r="D46" s="51"/>
      <c r="E46" s="47" t="e">
        <f aca="false">B46*1/AVERAGE(B45:B49)/1/(1/AVERAGE(B45:B49)+1/AVERAGE(C45:C49)+1/AVERAGE(D45:D49))</f>
        <v>#DIV/0!</v>
      </c>
      <c r="F46" s="47" t="e">
        <f aca="false">C46*1/AVERAGE(C45:C49)/1/(1/AVERAGE(B45:B49)+1/AVERAGE(C45:C49)+1/AVERAGE(D45:D49))</f>
        <v>#DIV/0!</v>
      </c>
      <c r="G46" s="47" t="e">
        <f aca="false">D46*1/AVERAGE(D45:D49)/1/(1/AVERAGE(B45:B49)+1/AVERAGE(C45:C49)+1/AVERAGE(D45:D49))</f>
        <v>#DIV/0!</v>
      </c>
      <c r="H46" s="47" t="e">
        <f aca="false">1/(1/B46+1/C46+1/D46)</f>
        <v>#DIV/0!</v>
      </c>
      <c r="I46" s="46" t="e">
        <f aca="false">E46-H46</f>
        <v>#DIV/0!</v>
      </c>
      <c r="J46" s="46" t="e">
        <f aca="false">F46-H46</f>
        <v>#DIV/0!</v>
      </c>
      <c r="K46" s="46" t="e">
        <f aca="false">G46-H46</f>
        <v>#DIV/0!</v>
      </c>
    </row>
    <row r="47" customFormat="false" ht="14.25" hidden="false" customHeight="false" outlineLevel="0" collapsed="false">
      <c r="A47" s="52" t="s">
        <v>27</v>
      </c>
      <c r="B47" s="50"/>
      <c r="C47" s="51"/>
      <c r="D47" s="51"/>
      <c r="E47" s="47" t="e">
        <f aca="false">B47*1/AVERAGE(B45:B49)/1/(1/AVERAGE(B45:B49)+1/AVERAGE(C45:C49)+1/AVERAGE(D45:D49))</f>
        <v>#DIV/0!</v>
      </c>
      <c r="F47" s="47" t="e">
        <f aca="false">C47*1/AVERAGE(C45:C49)/1/(1/AVERAGE(B45:B49)+1/AVERAGE(C45:C49)+1/AVERAGE(D45:D49))</f>
        <v>#DIV/0!</v>
      </c>
      <c r="G47" s="47" t="e">
        <f aca="false">D47*1/AVERAGE(D45:D49)/1/(1/AVERAGE(B45:B49)+1/AVERAGE(C45:C49)+1/AVERAGE(D45:D49))</f>
        <v>#DIV/0!</v>
      </c>
      <c r="H47" s="47" t="e">
        <f aca="false">1/(1/B47+1/C47+1/D47)</f>
        <v>#DIV/0!</v>
      </c>
      <c r="I47" s="46" t="e">
        <f aca="false">E47-H47</f>
        <v>#DIV/0!</v>
      </c>
      <c r="J47" s="46" t="e">
        <f aca="false">F47-H47</f>
        <v>#DIV/0!</v>
      </c>
      <c r="K47" s="46" t="e">
        <f aca="false">G47-H47</f>
        <v>#DIV/0!</v>
      </c>
    </row>
    <row r="48" customFormat="false" ht="14.25" hidden="false" customHeight="false" outlineLevel="0" collapsed="false">
      <c r="A48" s="52" t="s">
        <v>28</v>
      </c>
      <c r="B48" s="50"/>
      <c r="C48" s="51"/>
      <c r="D48" s="51"/>
      <c r="E48" s="47" t="e">
        <f aca="false">B48*1/AVERAGE(B45:B49)/1/(1/AVERAGE(B45:B49)+1/AVERAGE(C45:C49)+1/AVERAGE(D45:D49))</f>
        <v>#DIV/0!</v>
      </c>
      <c r="F48" s="47" t="e">
        <f aca="false">C48*1/AVERAGE(C45:C49)/1/(1/AVERAGE(B45:B49)+1/AVERAGE(C45:C49)+1/AVERAGE(D45:D49))</f>
        <v>#DIV/0!</v>
      </c>
      <c r="G48" s="47" t="e">
        <f aca="false">D48*1/AVERAGE(D45:D49)/1/(1/AVERAGE(B45:B49)+1/AVERAGE(C45:C49)+1/AVERAGE(D45:D49))</f>
        <v>#DIV/0!</v>
      </c>
      <c r="H48" s="47" t="e">
        <f aca="false">1/(1/B48+1/C48+1/D48)</f>
        <v>#DIV/0!</v>
      </c>
      <c r="I48" s="46" t="e">
        <f aca="false">E48-H48</f>
        <v>#DIV/0!</v>
      </c>
      <c r="J48" s="46" t="e">
        <f aca="false">F48-H48</f>
        <v>#DIV/0!</v>
      </c>
      <c r="K48" s="46" t="e">
        <f aca="false">G48-H48</f>
        <v>#DIV/0!</v>
      </c>
    </row>
    <row r="49" customFormat="false" ht="14.25" hidden="false" customHeight="false" outlineLevel="0" collapsed="false">
      <c r="A49" s="42" t="s">
        <v>29</v>
      </c>
      <c r="B49" s="50"/>
      <c r="C49" s="51"/>
      <c r="D49" s="51"/>
      <c r="E49" s="47" t="e">
        <f aca="false">B49*1/AVERAGE(B45:B49)/1/(1/AVERAGE(B45:B49)+1/AVERAGE(C45:C49)+1/AVERAGE(D45:D49))</f>
        <v>#DIV/0!</v>
      </c>
      <c r="F49" s="47" t="e">
        <f aca="false">C49*1/AVERAGE(C45:C49)/1/(1/AVERAGE(B45:B49)+1/AVERAGE(C45:C49)+1/AVERAGE(D45:D49))</f>
        <v>#DIV/0!</v>
      </c>
      <c r="G49" s="47" t="e">
        <f aca="false">D49*1/AVERAGE(D45:D49)/1/(1/AVERAGE(B45:B49)+1/AVERAGE(C45:C49)+1/AVERAGE(D45:D49))</f>
        <v>#DIV/0!</v>
      </c>
      <c r="H49" s="47" t="e">
        <f aca="false">1/(1/B49+1/C49+1/D49)</f>
        <v>#DIV/0!</v>
      </c>
      <c r="I49" s="46" t="e">
        <f aca="false">E49-H49</f>
        <v>#DIV/0!</v>
      </c>
      <c r="J49" s="46" t="e">
        <f aca="false">F49-H49</f>
        <v>#DIV/0!</v>
      </c>
      <c r="K49" s="46" t="e">
        <f aca="false">G49-H49</f>
        <v>#DIV/0!</v>
      </c>
    </row>
    <row r="50" customFormat="false" ht="14.25" hidden="false" customHeight="false" outlineLevel="0" collapsed="false">
      <c r="A50" s="55" t="s">
        <v>36</v>
      </c>
      <c r="B50" s="55"/>
      <c r="C50" s="55"/>
      <c r="D50" s="55"/>
      <c r="E50" s="55"/>
      <c r="F50" s="55"/>
      <c r="G50" s="55"/>
      <c r="H50" s="55"/>
    </row>
    <row r="51" customFormat="false" ht="14.25" hidden="false" customHeight="false" outlineLevel="0" collapsed="false">
      <c r="A51" s="42" t="s">
        <v>1</v>
      </c>
      <c r="B51" s="43" t="s">
        <v>2</v>
      </c>
      <c r="C51" s="43"/>
      <c r="D51" s="43"/>
      <c r="E51" s="44" t="s">
        <v>3</v>
      </c>
      <c r="F51" s="44"/>
      <c r="G51" s="44"/>
      <c r="H51" s="42" t="s">
        <v>4</v>
      </c>
      <c r="I51" s="46" t="e">
        <f aca="false">MAX(I52:I56)-MIN(I52:I56)</f>
        <v>#DIV/0!</v>
      </c>
      <c r="J51" s="45" t="e">
        <f aca="false">MAX(J52:J56)-MIN(J52:J56)</f>
        <v>#DIV/0!</v>
      </c>
      <c r="K51" s="46" t="e">
        <f aca="false">MAX(K52:K56)-MIN(K52:K56)</f>
        <v>#DIV/0!</v>
      </c>
    </row>
    <row r="52" customFormat="false" ht="14.25" hidden="false" customHeight="false" outlineLevel="0" collapsed="false">
      <c r="A52" s="47" t="s">
        <v>25</v>
      </c>
      <c r="B52" s="48"/>
      <c r="C52" s="49"/>
      <c r="D52" s="49"/>
      <c r="E52" s="47" t="e">
        <f aca="false">B52*1/AVERAGE(B52:B56)/1/(1/AVERAGE(B52:B56)+1/AVERAGE(C52:C56)+1/AVERAGE(D52:D56))</f>
        <v>#DIV/0!</v>
      </c>
      <c r="F52" s="47" t="e">
        <f aca="false">C52*1/AVERAGE(C52:C56)/1/(1/AVERAGE(B52:B56)+1/AVERAGE(C52:C56)+1/AVERAGE(D52:D56))</f>
        <v>#DIV/0!</v>
      </c>
      <c r="G52" s="47" t="e">
        <f aca="false">D52*1/AVERAGE(D52:D56)/1/(1/AVERAGE(B52:B56)+1/AVERAGE(C52:C56)+1/AVERAGE(D52:D56))</f>
        <v>#DIV/0!</v>
      </c>
      <c r="H52" s="47" t="e">
        <f aca="false">1/(1/B52+1/C52+1/D52)</f>
        <v>#DIV/0!</v>
      </c>
      <c r="I52" s="46" t="e">
        <f aca="false">E52-H52</f>
        <v>#DIV/0!</v>
      </c>
      <c r="J52" s="46" t="e">
        <f aca="false">F52-H52</f>
        <v>#DIV/0!</v>
      </c>
      <c r="K52" s="46" t="e">
        <f aca="false">G52-H52</f>
        <v>#DIV/0!</v>
      </c>
    </row>
    <row r="53" customFormat="false" ht="14.25" hidden="false" customHeight="false" outlineLevel="0" collapsed="false">
      <c r="A53" s="47" t="s">
        <v>26</v>
      </c>
      <c r="B53" s="50"/>
      <c r="C53" s="51"/>
      <c r="D53" s="51"/>
      <c r="E53" s="47" t="e">
        <f aca="false">B53*1/AVERAGE(B52:B56)/1/(1/AVERAGE(B52:B56)+1/AVERAGE(C52:C56)+1/AVERAGE(D52:D56))</f>
        <v>#DIV/0!</v>
      </c>
      <c r="F53" s="47" t="e">
        <f aca="false">C53*1/AVERAGE(C52:C56)/1/(1/AVERAGE(B52:B56)+1/AVERAGE(C52:C56)+1/AVERAGE(D52:D56))</f>
        <v>#DIV/0!</v>
      </c>
      <c r="G53" s="47" t="e">
        <f aca="false">D53*1/AVERAGE(D52:D56)/1/(1/AVERAGE(B52:B56)+1/AVERAGE(C52:C56)+1/AVERAGE(D52:D56))</f>
        <v>#DIV/0!</v>
      </c>
      <c r="H53" s="47" t="e">
        <f aca="false">1/(1/B53+1/C53+1/D53)</f>
        <v>#DIV/0!</v>
      </c>
      <c r="I53" s="46" t="e">
        <f aca="false">E53-H53</f>
        <v>#DIV/0!</v>
      </c>
      <c r="J53" s="46" t="e">
        <f aca="false">F53-H53</f>
        <v>#DIV/0!</v>
      </c>
      <c r="K53" s="46" t="e">
        <f aca="false">G53-H53</f>
        <v>#DIV/0!</v>
      </c>
    </row>
    <row r="54" customFormat="false" ht="14.25" hidden="false" customHeight="false" outlineLevel="0" collapsed="false">
      <c r="A54" s="52" t="s">
        <v>27</v>
      </c>
      <c r="B54" s="50"/>
      <c r="C54" s="51"/>
      <c r="D54" s="51"/>
      <c r="E54" s="47" t="e">
        <f aca="false">B54*1/AVERAGE(B52:B56)/1/(1/AVERAGE(B52:B56)+1/AVERAGE(C52:C56)+1/AVERAGE(D52:D56))</f>
        <v>#DIV/0!</v>
      </c>
      <c r="F54" s="47" t="e">
        <f aca="false">C54*1/AVERAGE(C52:C56)/1/(1/AVERAGE(B52:B56)+1/AVERAGE(C52:C56)+1/AVERAGE(D52:D56))</f>
        <v>#DIV/0!</v>
      </c>
      <c r="G54" s="47" t="e">
        <f aca="false">D54*1/AVERAGE(D52:D56)/1/(1/AVERAGE(B52:B56)+1/AVERAGE(C52:C56)+1/AVERAGE(D52:D56))</f>
        <v>#DIV/0!</v>
      </c>
      <c r="H54" s="47" t="e">
        <f aca="false">1/(1/B54+1/C54+1/D54)</f>
        <v>#DIV/0!</v>
      </c>
      <c r="I54" s="46" t="e">
        <f aca="false">E54-H54</f>
        <v>#DIV/0!</v>
      </c>
      <c r="J54" s="46" t="e">
        <f aca="false">F54-H54</f>
        <v>#DIV/0!</v>
      </c>
      <c r="K54" s="46" t="e">
        <f aca="false">G54-H54</f>
        <v>#DIV/0!</v>
      </c>
    </row>
    <row r="55" customFormat="false" ht="14.25" hidden="false" customHeight="false" outlineLevel="0" collapsed="false">
      <c r="A55" s="52" t="s">
        <v>28</v>
      </c>
      <c r="B55" s="50"/>
      <c r="C55" s="51"/>
      <c r="D55" s="51"/>
      <c r="E55" s="47" t="e">
        <f aca="false">B55*1/AVERAGE(B52:B56)/1/(1/AVERAGE(B52:B56)+1/AVERAGE(C52:C56)+1/AVERAGE(D52:D56))</f>
        <v>#DIV/0!</v>
      </c>
      <c r="F55" s="47" t="e">
        <f aca="false">C55*1/AVERAGE(C52:C56)/1/(1/AVERAGE(B52:B56)+1/AVERAGE(C52:C56)+1/AVERAGE(D52:D56))</f>
        <v>#DIV/0!</v>
      </c>
      <c r="G55" s="47" t="e">
        <f aca="false">D55*1/AVERAGE(D52:D56)/1/(1/AVERAGE(B52:B56)+1/AVERAGE(C52:C56)+1/AVERAGE(D52:D56))</f>
        <v>#DIV/0!</v>
      </c>
      <c r="H55" s="47" t="e">
        <f aca="false">1/(1/B55+1/C55+1/D55)</f>
        <v>#DIV/0!</v>
      </c>
      <c r="I55" s="46" t="e">
        <f aca="false">E55-H55</f>
        <v>#DIV/0!</v>
      </c>
      <c r="J55" s="46" t="e">
        <f aca="false">F55-H55</f>
        <v>#DIV/0!</v>
      </c>
      <c r="K55" s="46" t="e">
        <f aca="false">G55-H55</f>
        <v>#DIV/0!</v>
      </c>
    </row>
    <row r="56" customFormat="false" ht="14.25" hidden="false" customHeight="false" outlineLevel="0" collapsed="false">
      <c r="A56" s="42" t="s">
        <v>29</v>
      </c>
      <c r="B56" s="50"/>
      <c r="C56" s="51"/>
      <c r="D56" s="51"/>
      <c r="E56" s="47" t="e">
        <f aca="false">B56*1/AVERAGE(B52:B56)/1/(1/AVERAGE(B52:B56)+1/AVERAGE(C52:C56)+1/AVERAGE(D52:D56))</f>
        <v>#DIV/0!</v>
      </c>
      <c r="F56" s="47" t="e">
        <f aca="false">C56*1/AVERAGE(C52:C56)/1/(1/AVERAGE(B52:B56)+1/AVERAGE(C52:C56)+1/AVERAGE(D52:D56))</f>
        <v>#DIV/0!</v>
      </c>
      <c r="G56" s="47" t="e">
        <f aca="false">D56*1/AVERAGE(D52:D56)/1/(1/AVERAGE(B52:B56)+1/AVERAGE(C52:C56)+1/AVERAGE(D52:D56))</f>
        <v>#DIV/0!</v>
      </c>
      <c r="H56" s="47" t="e">
        <f aca="false">1/(1/B56+1/C56+1/D56)</f>
        <v>#DIV/0!</v>
      </c>
      <c r="I56" s="46" t="e">
        <f aca="false">E56-H56</f>
        <v>#DIV/0!</v>
      </c>
      <c r="J56" s="46" t="e">
        <f aca="false">F56-H56</f>
        <v>#DIV/0!</v>
      </c>
      <c r="K56" s="46" t="e">
        <f aca="false">G56-H56</f>
        <v>#DIV/0!</v>
      </c>
    </row>
    <row r="57" customFormat="false" ht="14.25" hidden="false" customHeight="false" outlineLevel="0" collapsed="false">
      <c r="A57" s="55" t="s">
        <v>37</v>
      </c>
      <c r="B57" s="55"/>
      <c r="C57" s="55"/>
      <c r="D57" s="55"/>
      <c r="E57" s="55"/>
      <c r="F57" s="55"/>
      <c r="G57" s="55"/>
      <c r="H57" s="55"/>
    </row>
    <row r="58" customFormat="false" ht="14.25" hidden="false" customHeight="false" outlineLevel="0" collapsed="false">
      <c r="A58" s="42" t="s">
        <v>1</v>
      </c>
      <c r="B58" s="43" t="s">
        <v>2</v>
      </c>
      <c r="C58" s="43"/>
      <c r="D58" s="43"/>
      <c r="E58" s="44" t="s">
        <v>3</v>
      </c>
      <c r="F58" s="44"/>
      <c r="G58" s="44"/>
      <c r="H58" s="42" t="s">
        <v>4</v>
      </c>
      <c r="I58" s="46" t="e">
        <f aca="false">MAX(I59:I63)-MIN(I59:I63)</f>
        <v>#DIV/0!</v>
      </c>
      <c r="J58" s="45" t="e">
        <f aca="false">MAX(J59:J63)-MIN(J59:J63)</f>
        <v>#DIV/0!</v>
      </c>
      <c r="K58" s="46" t="e">
        <f aca="false">MAX(K59:K63)-MIN(K59:K63)</f>
        <v>#DIV/0!</v>
      </c>
    </row>
    <row r="59" customFormat="false" ht="14.25" hidden="false" customHeight="false" outlineLevel="0" collapsed="false">
      <c r="A59" s="47" t="s">
        <v>25</v>
      </c>
      <c r="B59" s="48"/>
      <c r="C59" s="49"/>
      <c r="D59" s="49"/>
      <c r="E59" s="47" t="e">
        <f aca="false">B59*1/AVERAGE(B59:B63)/1/(1/AVERAGE(B59:B63)+1/AVERAGE(C59:C63)+1/AVERAGE(D59:D63))</f>
        <v>#DIV/0!</v>
      </c>
      <c r="F59" s="47" t="e">
        <f aca="false">C59*1/AVERAGE(C59:C63)/1/(1/AVERAGE(B59:B63)+1/AVERAGE(C59:C63)+1/AVERAGE(D59:D63))</f>
        <v>#DIV/0!</v>
      </c>
      <c r="G59" s="47" t="e">
        <f aca="false">D59*1/AVERAGE(D59:D63)/1/(1/AVERAGE(B59:B63)+1/AVERAGE(C59:C63)+1/AVERAGE(D59:D63))</f>
        <v>#DIV/0!</v>
      </c>
      <c r="H59" s="47" t="e">
        <f aca="false">1/(1/B59+1/C59+1/D59)</f>
        <v>#DIV/0!</v>
      </c>
      <c r="I59" s="46" t="e">
        <f aca="false">E59-H59</f>
        <v>#DIV/0!</v>
      </c>
      <c r="J59" s="46" t="e">
        <f aca="false">F59-H59</f>
        <v>#DIV/0!</v>
      </c>
      <c r="K59" s="46" t="e">
        <f aca="false">G59-H59</f>
        <v>#DIV/0!</v>
      </c>
    </row>
    <row r="60" customFormat="false" ht="14.25" hidden="false" customHeight="false" outlineLevel="0" collapsed="false">
      <c r="A60" s="47" t="s">
        <v>26</v>
      </c>
      <c r="B60" s="50"/>
      <c r="C60" s="51"/>
      <c r="D60" s="51"/>
      <c r="E60" s="47" t="e">
        <f aca="false">B60*1/AVERAGE(B59:B63)/1/(1/AVERAGE(B59:B63)+1/AVERAGE(C59:C63)+1/AVERAGE(D59:D63))</f>
        <v>#DIV/0!</v>
      </c>
      <c r="F60" s="47" t="e">
        <f aca="false">C60*1/AVERAGE(C59:C63)/1/(1/AVERAGE(B59:B63)+1/AVERAGE(C59:C63)+1/AVERAGE(D59:D63))</f>
        <v>#DIV/0!</v>
      </c>
      <c r="G60" s="47" t="e">
        <f aca="false">D60*1/AVERAGE(D59:D63)/1/(1/AVERAGE(B59:B63)+1/AVERAGE(C59:C63)+1/AVERAGE(D59:D63))</f>
        <v>#DIV/0!</v>
      </c>
      <c r="H60" s="47" t="e">
        <f aca="false">1/(1/B60+1/C60+1/D60)</f>
        <v>#DIV/0!</v>
      </c>
      <c r="I60" s="46" t="e">
        <f aca="false">E60-H60</f>
        <v>#DIV/0!</v>
      </c>
      <c r="J60" s="46" t="e">
        <f aca="false">F60-H60</f>
        <v>#DIV/0!</v>
      </c>
      <c r="K60" s="46" t="e">
        <f aca="false">G60-H60</f>
        <v>#DIV/0!</v>
      </c>
    </row>
    <row r="61" customFormat="false" ht="14.25" hidden="false" customHeight="false" outlineLevel="0" collapsed="false">
      <c r="A61" s="52" t="s">
        <v>38</v>
      </c>
      <c r="B61" s="50"/>
      <c r="C61" s="51"/>
      <c r="D61" s="51"/>
      <c r="E61" s="47" t="e">
        <f aca="false">B61*1/AVERAGE(B59:B63)/1/(1/AVERAGE(B59:B63)+1/AVERAGE(C59:C63)+1/AVERAGE(D59:D63))</f>
        <v>#DIV/0!</v>
      </c>
      <c r="F61" s="47" t="e">
        <f aca="false">C61*1/AVERAGE(C59:C63)/1/(1/AVERAGE(B59:B63)+1/AVERAGE(C59:C63)+1/AVERAGE(D59:D63))</f>
        <v>#DIV/0!</v>
      </c>
      <c r="G61" s="47" t="e">
        <f aca="false">D61*1/AVERAGE(D59:D63)/1/(1/AVERAGE(B59:B63)+1/AVERAGE(C59:C63)+1/AVERAGE(D59:D63))</f>
        <v>#DIV/0!</v>
      </c>
      <c r="H61" s="47" t="e">
        <f aca="false">1/(1/B61+1/C61+1/D61)</f>
        <v>#DIV/0!</v>
      </c>
      <c r="I61" s="46" t="e">
        <f aca="false">E61-H61</f>
        <v>#DIV/0!</v>
      </c>
      <c r="J61" s="46" t="e">
        <f aca="false">F61-H61</f>
        <v>#DIV/0!</v>
      </c>
      <c r="K61" s="46" t="e">
        <f aca="false">G61-H61</f>
        <v>#DIV/0!</v>
      </c>
    </row>
    <row r="62" customFormat="false" ht="14.25" hidden="false" customHeight="false" outlineLevel="0" collapsed="false">
      <c r="A62" s="52" t="s">
        <v>39</v>
      </c>
      <c r="B62" s="50"/>
      <c r="C62" s="51"/>
      <c r="D62" s="51"/>
      <c r="E62" s="47" t="e">
        <f aca="false">B62*1/AVERAGE(B59:B63)/1/(1/AVERAGE(B59:B63)+1/AVERAGE(C59:C63)+1/AVERAGE(D59:D63))</f>
        <v>#DIV/0!</v>
      </c>
      <c r="F62" s="47" t="e">
        <f aca="false">C62*1/AVERAGE(C59:C63)/1/(1/AVERAGE(B59:B63)+1/AVERAGE(C59:C63)+1/AVERAGE(D59:D63))</f>
        <v>#DIV/0!</v>
      </c>
      <c r="G62" s="47" t="e">
        <f aca="false">D62*1/AVERAGE(D59:D63)/1/(1/AVERAGE(B59:B63)+1/AVERAGE(C59:C63)+1/AVERAGE(D59:D63))</f>
        <v>#DIV/0!</v>
      </c>
      <c r="H62" s="47" t="e">
        <f aca="false">1/(1/B62+1/C62+1/D62)</f>
        <v>#DIV/0!</v>
      </c>
      <c r="I62" s="46" t="e">
        <f aca="false">E62-H62</f>
        <v>#DIV/0!</v>
      </c>
      <c r="J62" s="46" t="e">
        <f aca="false">F62-H62</f>
        <v>#DIV/0!</v>
      </c>
      <c r="K62" s="46" t="e">
        <f aca="false">G62-H62</f>
        <v>#DIV/0!</v>
      </c>
    </row>
    <row r="63" customFormat="false" ht="14.25" hidden="false" customHeight="false" outlineLevel="0" collapsed="false">
      <c r="A63" s="42" t="s">
        <v>29</v>
      </c>
      <c r="B63" s="50"/>
      <c r="C63" s="51"/>
      <c r="D63" s="51"/>
      <c r="E63" s="47" t="e">
        <f aca="false">B63*1/AVERAGE(B59:B63)/1/(1/AVERAGE(B59:B63)+1/AVERAGE(C59:C63)+1/AVERAGE(D59:D63))</f>
        <v>#DIV/0!</v>
      </c>
      <c r="F63" s="47" t="e">
        <f aca="false">C63*1/AVERAGE(C59:C63)/1/(1/AVERAGE(B59:B63)+1/AVERAGE(C59:C63)+1/AVERAGE(D59:D63))</f>
        <v>#DIV/0!</v>
      </c>
      <c r="G63" s="47" t="e">
        <f aca="false">D63*1/AVERAGE(D59:D63)/1/(1/AVERAGE(B59:B63)+1/AVERAGE(C59:C63)+1/AVERAGE(D59:D63))</f>
        <v>#DIV/0!</v>
      </c>
      <c r="H63" s="47" t="e">
        <f aca="false">1/(1/B63+1/C63+1/D63)</f>
        <v>#DIV/0!</v>
      </c>
      <c r="I63" s="46" t="e">
        <f aca="false">E63-H63</f>
        <v>#DIV/0!</v>
      </c>
      <c r="J63" s="46" t="e">
        <f aca="false">F63-H63</f>
        <v>#DIV/0!</v>
      </c>
      <c r="K63" s="46" t="e">
        <f aca="false">G63-H63</f>
        <v>#DIV/0!</v>
      </c>
    </row>
    <row r="64" customFormat="false" ht="14.25" hidden="false" customHeight="false" outlineLevel="0" collapsed="false">
      <c r="A64" s="55" t="s">
        <v>40</v>
      </c>
      <c r="B64" s="55"/>
      <c r="C64" s="55"/>
      <c r="D64" s="55"/>
      <c r="E64" s="55"/>
      <c r="F64" s="55"/>
      <c r="G64" s="55"/>
      <c r="H64" s="55"/>
    </row>
    <row r="65" customFormat="false" ht="14.25" hidden="false" customHeight="false" outlineLevel="0" collapsed="false">
      <c r="A65" s="42" t="s">
        <v>1</v>
      </c>
      <c r="B65" s="43" t="s">
        <v>2</v>
      </c>
      <c r="C65" s="43"/>
      <c r="D65" s="43"/>
      <c r="E65" s="44" t="s">
        <v>3</v>
      </c>
      <c r="F65" s="44"/>
      <c r="G65" s="44"/>
      <c r="H65" s="42" t="s">
        <v>4</v>
      </c>
      <c r="I65" s="46" t="e">
        <f aca="false">MAX(I66:I70)-MIN(I66:I70)</f>
        <v>#DIV/0!</v>
      </c>
      <c r="J65" s="45" t="e">
        <f aca="false">MAX(J66:J70)-MIN(J66:J70)</f>
        <v>#DIV/0!</v>
      </c>
      <c r="K65" s="46" t="e">
        <f aca="false">MAX(K66:K70)-MIN(K66:K70)</f>
        <v>#DIV/0!</v>
      </c>
    </row>
    <row r="66" customFormat="false" ht="14.25" hidden="false" customHeight="false" outlineLevel="0" collapsed="false">
      <c r="A66" s="47" t="s">
        <v>25</v>
      </c>
      <c r="B66" s="48"/>
      <c r="C66" s="49"/>
      <c r="D66" s="49"/>
      <c r="E66" s="47" t="e">
        <f aca="false">B66*1/AVERAGE(B66:B70)/1/(1/AVERAGE(B66:B70)+1/AVERAGE(C66:C70)+1/AVERAGE(D66:D70))</f>
        <v>#DIV/0!</v>
      </c>
      <c r="F66" s="47" t="e">
        <f aca="false">C66*1/AVERAGE(C66:C70)/1/(1/AVERAGE(B66:B70)+1/AVERAGE(C66:C70)+1/AVERAGE(D66:D70))</f>
        <v>#DIV/0!</v>
      </c>
      <c r="G66" s="47" t="e">
        <f aca="false">D66*1/AVERAGE(D66:D70)/1/(1/AVERAGE(B66:B70)+1/AVERAGE(C66:C70)+1/AVERAGE(D66:D70))</f>
        <v>#DIV/0!</v>
      </c>
      <c r="H66" s="47" t="e">
        <f aca="false">1/(1/B66+1/C66+1/D66)</f>
        <v>#DIV/0!</v>
      </c>
      <c r="I66" s="46" t="e">
        <f aca="false">E66-H66</f>
        <v>#DIV/0!</v>
      </c>
      <c r="J66" s="46" t="e">
        <f aca="false">F66-H66</f>
        <v>#DIV/0!</v>
      </c>
      <c r="K66" s="46" t="e">
        <f aca="false">G66-H66</f>
        <v>#DIV/0!</v>
      </c>
    </row>
    <row r="67" customFormat="false" ht="14.25" hidden="false" customHeight="false" outlineLevel="0" collapsed="false">
      <c r="A67" s="47" t="s">
        <v>26</v>
      </c>
      <c r="B67" s="50"/>
      <c r="C67" s="51"/>
      <c r="D67" s="51"/>
      <c r="E67" s="47" t="e">
        <f aca="false">B67*1/AVERAGE(B66:B70)/1/(1/AVERAGE(B66:B70)+1/AVERAGE(C66:C70)+1/AVERAGE(D66:D70))</f>
        <v>#DIV/0!</v>
      </c>
      <c r="F67" s="47" t="e">
        <f aca="false">C67*1/AVERAGE(C66:C70)/1/(1/AVERAGE(B66:B70)+1/AVERAGE(C66:C70)+1/AVERAGE(D66:D70))</f>
        <v>#DIV/0!</v>
      </c>
      <c r="G67" s="47" t="e">
        <f aca="false">D67*1/AVERAGE(D66:D70)/1/(1/AVERAGE(B66:B70)+1/AVERAGE(C66:C70)+1/AVERAGE(D66:D70))</f>
        <v>#DIV/0!</v>
      </c>
      <c r="H67" s="47" t="e">
        <f aca="false">1/(1/B67+1/C67+1/D67)</f>
        <v>#DIV/0!</v>
      </c>
      <c r="I67" s="46" t="e">
        <f aca="false">E67-H67</f>
        <v>#DIV/0!</v>
      </c>
      <c r="J67" s="46" t="e">
        <f aca="false">F67-H67</f>
        <v>#DIV/0!</v>
      </c>
      <c r="K67" s="46" t="e">
        <f aca="false">G67-H67</f>
        <v>#DIV/0!</v>
      </c>
    </row>
    <row r="68" customFormat="false" ht="14.25" hidden="false" customHeight="false" outlineLevel="0" collapsed="false">
      <c r="A68" s="52" t="s">
        <v>38</v>
      </c>
      <c r="B68" s="50"/>
      <c r="C68" s="51"/>
      <c r="D68" s="51"/>
      <c r="E68" s="47" t="e">
        <f aca="false">B68*1/AVERAGE(B66:B70)/1/(1/AVERAGE(B66:B70)+1/AVERAGE(C66:C70)+1/AVERAGE(D66:D70))</f>
        <v>#DIV/0!</v>
      </c>
      <c r="F68" s="47" t="e">
        <f aca="false">C68*1/AVERAGE(C66:C70)/1/(1/AVERAGE(B66:B70)+1/AVERAGE(C66:C70)+1/AVERAGE(D66:D70))</f>
        <v>#DIV/0!</v>
      </c>
      <c r="G68" s="47" t="e">
        <f aca="false">D68*1/AVERAGE(D66:D70)/1/(1/AVERAGE(B66:B70)+1/AVERAGE(C66:C70)+1/AVERAGE(D66:D70))</f>
        <v>#DIV/0!</v>
      </c>
      <c r="H68" s="47" t="e">
        <f aca="false">1/(1/B68+1/C68+1/D68)</f>
        <v>#DIV/0!</v>
      </c>
      <c r="I68" s="46" t="e">
        <f aca="false">E68-H68</f>
        <v>#DIV/0!</v>
      </c>
      <c r="J68" s="46" t="e">
        <f aca="false">F68-H68</f>
        <v>#DIV/0!</v>
      </c>
      <c r="K68" s="46" t="e">
        <f aca="false">G68-H68</f>
        <v>#DIV/0!</v>
      </c>
    </row>
    <row r="69" customFormat="false" ht="14.25" hidden="false" customHeight="false" outlineLevel="0" collapsed="false">
      <c r="A69" s="52" t="s">
        <v>39</v>
      </c>
      <c r="B69" s="50"/>
      <c r="C69" s="51"/>
      <c r="D69" s="51"/>
      <c r="E69" s="47" t="e">
        <f aca="false">B69*1/AVERAGE(B66:B70)/1/(1/AVERAGE(B66:B70)+1/AVERAGE(C66:C70)+1/AVERAGE(D66:D70))</f>
        <v>#DIV/0!</v>
      </c>
      <c r="F69" s="47" t="e">
        <f aca="false">C69*1/AVERAGE(C66:C70)/1/(1/AVERAGE(B66:B70)+1/AVERAGE(C66:C70)+1/AVERAGE(D66:D70))</f>
        <v>#DIV/0!</v>
      </c>
      <c r="G69" s="47" t="e">
        <f aca="false">D69*1/AVERAGE(D66:D70)/1/(1/AVERAGE(B66:B70)+1/AVERAGE(C66:C70)+1/AVERAGE(D66:D70))</f>
        <v>#DIV/0!</v>
      </c>
      <c r="H69" s="47" t="e">
        <f aca="false">1/(1/B69+1/C69+1/D69)</f>
        <v>#DIV/0!</v>
      </c>
      <c r="I69" s="46" t="e">
        <f aca="false">E69-H69</f>
        <v>#DIV/0!</v>
      </c>
      <c r="J69" s="46" t="e">
        <f aca="false">F69-H69</f>
        <v>#DIV/0!</v>
      </c>
      <c r="K69" s="46" t="e">
        <f aca="false">G69-H69</f>
        <v>#DIV/0!</v>
      </c>
    </row>
    <row r="70" customFormat="false" ht="14.25" hidden="false" customHeight="false" outlineLevel="0" collapsed="false">
      <c r="A70" s="42" t="s">
        <v>29</v>
      </c>
      <c r="B70" s="50"/>
      <c r="C70" s="51"/>
      <c r="D70" s="51"/>
      <c r="E70" s="47" t="e">
        <f aca="false">B70*1/AVERAGE(B66:B70)/1/(1/AVERAGE(B66:B70)+1/AVERAGE(C66:C70)+1/AVERAGE(D66:D70))</f>
        <v>#DIV/0!</v>
      </c>
      <c r="F70" s="47" t="e">
        <f aca="false">C70*1/AVERAGE(C66:C70)/1/(1/AVERAGE(B66:B70)+1/AVERAGE(C66:C70)+1/AVERAGE(D66:D70))</f>
        <v>#DIV/0!</v>
      </c>
      <c r="G70" s="47" t="e">
        <f aca="false">D70*1/AVERAGE(D66:D70)/1/(1/AVERAGE(B66:B70)+1/AVERAGE(C66:C70)+1/AVERAGE(D66:D70))</f>
        <v>#DIV/0!</v>
      </c>
      <c r="H70" s="47" t="e">
        <f aca="false">1/(1/B70+1/C70+1/D70)</f>
        <v>#DIV/0!</v>
      </c>
      <c r="I70" s="46" t="e">
        <f aca="false">E70-H70</f>
        <v>#DIV/0!</v>
      </c>
      <c r="J70" s="46" t="e">
        <f aca="false">F70-H70</f>
        <v>#DIV/0!</v>
      </c>
      <c r="K70" s="46" t="e">
        <f aca="false">G70-H70</f>
        <v>#DIV/0!</v>
      </c>
    </row>
    <row r="71" customFormat="false" ht="14.25" hidden="false" customHeight="false" outlineLevel="0" collapsed="false">
      <c r="A71" s="55" t="s">
        <v>41</v>
      </c>
      <c r="B71" s="55"/>
      <c r="C71" s="55"/>
      <c r="D71" s="55"/>
      <c r="E71" s="55"/>
      <c r="F71" s="55"/>
      <c r="G71" s="55"/>
      <c r="H71" s="55"/>
    </row>
    <row r="72" customFormat="false" ht="14.25" hidden="false" customHeight="false" outlineLevel="0" collapsed="false">
      <c r="A72" s="42" t="s">
        <v>1</v>
      </c>
      <c r="B72" s="43" t="s">
        <v>2</v>
      </c>
      <c r="C72" s="43"/>
      <c r="D72" s="43"/>
      <c r="E72" s="44" t="s">
        <v>3</v>
      </c>
      <c r="F72" s="44"/>
      <c r="G72" s="44"/>
      <c r="H72" s="42" t="s">
        <v>4</v>
      </c>
      <c r="I72" s="45" t="e">
        <f aca="false">MAX(I73:I77)-MIN(I73:I77)</f>
        <v>#DIV/0!</v>
      </c>
      <c r="J72" s="46" t="e">
        <f aca="false">MAX(J73:J77)-MIN(J73:J77)</f>
        <v>#DIV/0!</v>
      </c>
      <c r="K72" s="46" t="e">
        <f aca="false">MAX(K73:K77)-MIN(K73:K77)</f>
        <v>#DIV/0!</v>
      </c>
    </row>
    <row r="73" customFormat="false" ht="14.25" hidden="false" customHeight="false" outlineLevel="0" collapsed="false">
      <c r="A73" s="47" t="s">
        <v>25</v>
      </c>
      <c r="B73" s="48"/>
      <c r="C73" s="49"/>
      <c r="D73" s="49"/>
      <c r="E73" s="47" t="e">
        <f aca="false">B73*1/AVERAGE(B73:B77)/1/(1/AVERAGE(B73:B77)+1/AVERAGE(C73:C77)+1/AVERAGE(D73:D77))</f>
        <v>#DIV/0!</v>
      </c>
      <c r="F73" s="47" t="e">
        <f aca="false">C73*1/AVERAGE(C73:C77)/1/(1/AVERAGE(B73:B77)+1/AVERAGE(C73:C77)+1/AVERAGE(D73:D77))</f>
        <v>#DIV/0!</v>
      </c>
      <c r="G73" s="47" t="e">
        <f aca="false">D73*1/AVERAGE(D73:D77)/1/(1/AVERAGE(B73:B77)+1/AVERAGE(C73:C77)+1/AVERAGE(D73:D77))</f>
        <v>#DIV/0!</v>
      </c>
      <c r="H73" s="47" t="e">
        <f aca="false">1/(1/B73+1/C73+1/D73)</f>
        <v>#DIV/0!</v>
      </c>
      <c r="I73" s="46" t="e">
        <f aca="false">E73-H73</f>
        <v>#DIV/0!</v>
      </c>
      <c r="J73" s="46" t="e">
        <f aca="false">F73-H73</f>
        <v>#DIV/0!</v>
      </c>
      <c r="K73" s="46" t="e">
        <f aca="false">G73-H73</f>
        <v>#DIV/0!</v>
      </c>
    </row>
    <row r="74" customFormat="false" ht="14.25" hidden="false" customHeight="false" outlineLevel="0" collapsed="false">
      <c r="A74" s="47" t="s">
        <v>26</v>
      </c>
      <c r="B74" s="50"/>
      <c r="C74" s="51"/>
      <c r="D74" s="51"/>
      <c r="E74" s="47" t="e">
        <f aca="false">B74*1/AVERAGE(B73:B77)/1/(1/AVERAGE(B73:B77)+1/AVERAGE(C73:C77)+1/AVERAGE(D73:D77))</f>
        <v>#DIV/0!</v>
      </c>
      <c r="F74" s="47" t="e">
        <f aca="false">C74*1/AVERAGE(C73:C77)/1/(1/AVERAGE(B73:B77)+1/AVERAGE(C73:C77)+1/AVERAGE(D73:D77))</f>
        <v>#DIV/0!</v>
      </c>
      <c r="G74" s="47" t="e">
        <f aca="false">D74*1/AVERAGE(D73:D77)/1/(1/AVERAGE(B73:B77)+1/AVERAGE(C73:C77)+1/AVERAGE(D73:D77))</f>
        <v>#DIV/0!</v>
      </c>
      <c r="H74" s="47" t="e">
        <f aca="false">1/(1/B74+1/C74+1/D74)</f>
        <v>#DIV/0!</v>
      </c>
      <c r="I74" s="46" t="e">
        <f aca="false">E74-H74</f>
        <v>#DIV/0!</v>
      </c>
      <c r="J74" s="46" t="e">
        <f aca="false">F74-H74</f>
        <v>#DIV/0!</v>
      </c>
      <c r="K74" s="46" t="e">
        <f aca="false">G74-H74</f>
        <v>#DIV/0!</v>
      </c>
    </row>
    <row r="75" customFormat="false" ht="14.25" hidden="false" customHeight="false" outlineLevel="0" collapsed="false">
      <c r="A75" s="52" t="s">
        <v>38</v>
      </c>
      <c r="B75" s="50"/>
      <c r="C75" s="51"/>
      <c r="D75" s="51"/>
      <c r="E75" s="47" t="e">
        <f aca="false">B75*1/AVERAGE(B73:B77)/1/(1/AVERAGE(B73:B77)+1/AVERAGE(C73:C77)+1/AVERAGE(D73:D77))</f>
        <v>#DIV/0!</v>
      </c>
      <c r="F75" s="47" t="e">
        <f aca="false">C75*1/AVERAGE(C73:C77)/1/(1/AVERAGE(B73:B77)+1/AVERAGE(C73:C77)+1/AVERAGE(D73:D77))</f>
        <v>#DIV/0!</v>
      </c>
      <c r="G75" s="47" t="e">
        <f aca="false">D75*1/AVERAGE(D73:D77)/1/(1/AVERAGE(B73:B77)+1/AVERAGE(C73:C77)+1/AVERAGE(D73:D77))</f>
        <v>#DIV/0!</v>
      </c>
      <c r="H75" s="47" t="e">
        <f aca="false">1/(1/B75+1/C75+1/D75)</f>
        <v>#DIV/0!</v>
      </c>
      <c r="I75" s="46" t="e">
        <f aca="false">E75-H75</f>
        <v>#DIV/0!</v>
      </c>
      <c r="J75" s="46" t="e">
        <f aca="false">F75-H75</f>
        <v>#DIV/0!</v>
      </c>
      <c r="K75" s="46" t="e">
        <f aca="false">G75-H75</f>
        <v>#DIV/0!</v>
      </c>
    </row>
    <row r="76" customFormat="false" ht="14.25" hidden="false" customHeight="false" outlineLevel="0" collapsed="false">
      <c r="A76" s="52" t="s">
        <v>39</v>
      </c>
      <c r="B76" s="50"/>
      <c r="C76" s="51"/>
      <c r="D76" s="51"/>
      <c r="E76" s="47" t="e">
        <f aca="false">B76*1/AVERAGE(B73:B77)/1/(1/AVERAGE(B73:B77)+1/AVERAGE(C73:C77)+1/AVERAGE(D73:D77))</f>
        <v>#DIV/0!</v>
      </c>
      <c r="F76" s="47" t="e">
        <f aca="false">C76*1/AVERAGE(C73:C77)/1/(1/AVERAGE(B73:B77)+1/AVERAGE(C73:C77)+1/AVERAGE(D73:D77))</f>
        <v>#DIV/0!</v>
      </c>
      <c r="G76" s="47" t="e">
        <f aca="false">D76*1/AVERAGE(D73:D77)/1/(1/AVERAGE(B73:B77)+1/AVERAGE(C73:C77)+1/AVERAGE(D73:D77))</f>
        <v>#DIV/0!</v>
      </c>
      <c r="H76" s="47" t="e">
        <f aca="false">1/(1/B76+1/C76+1/D76)</f>
        <v>#DIV/0!</v>
      </c>
      <c r="I76" s="46" t="e">
        <f aca="false">E76-H76</f>
        <v>#DIV/0!</v>
      </c>
      <c r="J76" s="46" t="e">
        <f aca="false">F76-H76</f>
        <v>#DIV/0!</v>
      </c>
      <c r="K76" s="46" t="e">
        <f aca="false">G76-H76</f>
        <v>#DIV/0!</v>
      </c>
    </row>
    <row r="77" customFormat="false" ht="14.25" hidden="false" customHeight="false" outlineLevel="0" collapsed="false">
      <c r="A77" s="42" t="s">
        <v>29</v>
      </c>
      <c r="B77" s="50"/>
      <c r="C77" s="51"/>
      <c r="D77" s="51"/>
      <c r="E77" s="47" t="e">
        <f aca="false">B77*1/AVERAGE(B73:B77)/1/(1/AVERAGE(B73:B77)+1/AVERAGE(C73:C77)+1/AVERAGE(D73:D77))</f>
        <v>#DIV/0!</v>
      </c>
      <c r="F77" s="47" t="e">
        <f aca="false">C77*1/AVERAGE(C73:C77)/1/(1/AVERAGE(B73:B77)+1/AVERAGE(C73:C77)+1/AVERAGE(D73:D77))</f>
        <v>#DIV/0!</v>
      </c>
      <c r="G77" s="47" t="e">
        <f aca="false">D77*1/AVERAGE(D73:D77)/1/(1/AVERAGE(B73:B77)+1/AVERAGE(C73:C77)+1/AVERAGE(D73:D77))</f>
        <v>#DIV/0!</v>
      </c>
      <c r="H77" s="47" t="e">
        <f aca="false">1/(1/B77+1/C77+1/D77)</f>
        <v>#DIV/0!</v>
      </c>
      <c r="I77" s="46" t="e">
        <f aca="false">E77-H77</f>
        <v>#DIV/0!</v>
      </c>
      <c r="J77" s="46" t="e">
        <f aca="false">F77-H77</f>
        <v>#DIV/0!</v>
      </c>
      <c r="K77" s="46" t="e">
        <f aca="false">G77-H77</f>
        <v>#DIV/0!</v>
      </c>
    </row>
    <row r="78" customFormat="false" ht="14.25" hidden="false" customHeight="false" outlineLevel="0" collapsed="false">
      <c r="A78" s="55" t="s">
        <v>42</v>
      </c>
      <c r="B78" s="55"/>
      <c r="C78" s="55"/>
      <c r="D78" s="55"/>
      <c r="E78" s="55"/>
      <c r="F78" s="55"/>
      <c r="G78" s="55"/>
      <c r="H78" s="55"/>
    </row>
    <row r="79" customFormat="false" ht="14.25" hidden="false" customHeight="false" outlineLevel="0" collapsed="false">
      <c r="A79" s="42" t="s">
        <v>1</v>
      </c>
      <c r="B79" s="43" t="s">
        <v>2</v>
      </c>
      <c r="C79" s="43"/>
      <c r="D79" s="43"/>
      <c r="E79" s="44" t="s">
        <v>3</v>
      </c>
      <c r="F79" s="44"/>
      <c r="G79" s="44"/>
      <c r="H79" s="42" t="s">
        <v>4</v>
      </c>
      <c r="I79" s="45" t="e">
        <f aca="false">MAX(I80:I84)-MIN(I80:I84)</f>
        <v>#DIV/0!</v>
      </c>
      <c r="J79" s="45" t="e">
        <f aca="false">MAX(J80:J84)-MIN(J80:J84)</f>
        <v>#DIV/0!</v>
      </c>
      <c r="K79" s="46" t="e">
        <f aca="false">MAX(K80:K84)-MIN(K80:K84)</f>
        <v>#DIV/0!</v>
      </c>
    </row>
    <row r="80" customFormat="false" ht="14.25" hidden="false" customHeight="false" outlineLevel="0" collapsed="false">
      <c r="A80" s="47" t="s">
        <v>25</v>
      </c>
      <c r="B80" s="48"/>
      <c r="C80" s="49"/>
      <c r="D80" s="49"/>
      <c r="E80" s="47" t="e">
        <f aca="false">B80*1/AVERAGE(B80:B84)/1/(1/AVERAGE(B80:B84)+1/AVERAGE(C80:C84)+1/AVERAGE(D80:D84))</f>
        <v>#DIV/0!</v>
      </c>
      <c r="F80" s="47" t="e">
        <f aca="false">C80*1/AVERAGE(C80:C84)/1/(1/AVERAGE(B80:B84)+1/AVERAGE(C80:C84)+1/AVERAGE(D80:D84))</f>
        <v>#DIV/0!</v>
      </c>
      <c r="G80" s="47" t="e">
        <f aca="false">D80*1/AVERAGE(D80:D84)/1/(1/AVERAGE(B80:B84)+1/AVERAGE(C80:C84)+1/AVERAGE(D80:D84))</f>
        <v>#DIV/0!</v>
      </c>
      <c r="H80" s="47" t="e">
        <f aca="false">1/(1/B80+1/C80+1/D80)</f>
        <v>#DIV/0!</v>
      </c>
      <c r="I80" s="46" t="e">
        <f aca="false">E80-H80</f>
        <v>#DIV/0!</v>
      </c>
      <c r="J80" s="46" t="e">
        <f aca="false">F80-H80</f>
        <v>#DIV/0!</v>
      </c>
      <c r="K80" s="46" t="e">
        <f aca="false">G80-H80</f>
        <v>#DIV/0!</v>
      </c>
    </row>
    <row r="81" customFormat="false" ht="14.25" hidden="false" customHeight="false" outlineLevel="0" collapsed="false">
      <c r="A81" s="47" t="s">
        <v>26</v>
      </c>
      <c r="B81" s="50"/>
      <c r="C81" s="51"/>
      <c r="D81" s="51"/>
      <c r="E81" s="47" t="e">
        <f aca="false">B81*1/AVERAGE(B80:B84)/1/(1/AVERAGE(B80:B84)+1/AVERAGE(C80:C84)+1/AVERAGE(D80:D84))</f>
        <v>#DIV/0!</v>
      </c>
      <c r="F81" s="47" t="e">
        <f aca="false">C81*1/AVERAGE(C80:C84)/1/(1/AVERAGE(B80:B84)+1/AVERAGE(C80:C84)+1/AVERAGE(D80:D84))</f>
        <v>#DIV/0!</v>
      </c>
      <c r="G81" s="47" t="e">
        <f aca="false">D81*1/AVERAGE(D80:D84)/1/(1/AVERAGE(B80:B84)+1/AVERAGE(C80:C84)+1/AVERAGE(D80:D84))</f>
        <v>#DIV/0!</v>
      </c>
      <c r="H81" s="47" t="e">
        <f aca="false">1/(1/B81+1/C81+1/D81)</f>
        <v>#DIV/0!</v>
      </c>
      <c r="I81" s="46" t="e">
        <f aca="false">E81-H81</f>
        <v>#DIV/0!</v>
      </c>
      <c r="J81" s="46" t="e">
        <f aca="false">F81-H81</f>
        <v>#DIV/0!</v>
      </c>
      <c r="K81" s="46" t="e">
        <f aca="false">G81-H81</f>
        <v>#DIV/0!</v>
      </c>
    </row>
    <row r="82" customFormat="false" ht="14.25" hidden="false" customHeight="false" outlineLevel="0" collapsed="false">
      <c r="A82" s="52" t="s">
        <v>38</v>
      </c>
      <c r="B82" s="50"/>
      <c r="C82" s="51"/>
      <c r="D82" s="51"/>
      <c r="E82" s="47" t="e">
        <f aca="false">B82*1/AVERAGE(B80:B84)/1/(1/AVERAGE(B80:B84)+1/AVERAGE(C80:C84)+1/AVERAGE(D80:D84))</f>
        <v>#DIV/0!</v>
      </c>
      <c r="F82" s="47" t="e">
        <f aca="false">C82*1/AVERAGE(C80:C84)/1/(1/AVERAGE(B80:B84)+1/AVERAGE(C80:C84)+1/AVERAGE(D80:D84))</f>
        <v>#DIV/0!</v>
      </c>
      <c r="G82" s="47" t="e">
        <f aca="false">D82*1/AVERAGE(D80:D84)/1/(1/AVERAGE(B80:B84)+1/AVERAGE(C80:C84)+1/AVERAGE(D80:D84))</f>
        <v>#DIV/0!</v>
      </c>
      <c r="H82" s="47" t="e">
        <f aca="false">1/(1/B82+1/C82+1/D82)</f>
        <v>#DIV/0!</v>
      </c>
      <c r="I82" s="46" t="e">
        <f aca="false">E82-H82</f>
        <v>#DIV/0!</v>
      </c>
      <c r="J82" s="46" t="e">
        <f aca="false">F82-H82</f>
        <v>#DIV/0!</v>
      </c>
      <c r="K82" s="46" t="e">
        <f aca="false">G82-H82</f>
        <v>#DIV/0!</v>
      </c>
    </row>
    <row r="83" customFormat="false" ht="14.25" hidden="false" customHeight="false" outlineLevel="0" collapsed="false">
      <c r="A83" s="52" t="s">
        <v>39</v>
      </c>
      <c r="B83" s="50"/>
      <c r="C83" s="51"/>
      <c r="D83" s="51"/>
      <c r="E83" s="47" t="e">
        <f aca="false">B83*1/AVERAGE(B80:B84)/1/(1/AVERAGE(B80:B84)+1/AVERAGE(C80:C84)+1/AVERAGE(D80:D84))</f>
        <v>#DIV/0!</v>
      </c>
      <c r="F83" s="47" t="e">
        <f aca="false">C83*1/AVERAGE(C80:C84)/1/(1/AVERAGE(B80:B84)+1/AVERAGE(C80:C84)+1/AVERAGE(D80:D84))</f>
        <v>#DIV/0!</v>
      </c>
      <c r="G83" s="47" t="e">
        <f aca="false">D83*1/AVERAGE(D80:D84)/1/(1/AVERAGE(B80:B84)+1/AVERAGE(C80:C84)+1/AVERAGE(D80:D84))</f>
        <v>#DIV/0!</v>
      </c>
      <c r="H83" s="47" t="e">
        <f aca="false">1/(1/B83+1/C83+1/D83)</f>
        <v>#DIV/0!</v>
      </c>
      <c r="I83" s="46" t="e">
        <f aca="false">E83-H83</f>
        <v>#DIV/0!</v>
      </c>
      <c r="J83" s="46" t="e">
        <f aca="false">F83-H83</f>
        <v>#DIV/0!</v>
      </c>
      <c r="K83" s="46" t="e">
        <f aca="false">G83-H83</f>
        <v>#DIV/0!</v>
      </c>
    </row>
    <row r="84" customFormat="false" ht="14.25" hidden="false" customHeight="false" outlineLevel="0" collapsed="false">
      <c r="A84" s="42" t="s">
        <v>29</v>
      </c>
      <c r="B84" s="50"/>
      <c r="C84" s="51"/>
      <c r="D84" s="51"/>
      <c r="E84" s="47" t="e">
        <f aca="false">B84*1/AVERAGE(B80:B84)/1/(1/AVERAGE(B80:B84)+1/AVERAGE(C80:C84)+1/AVERAGE(D80:D84))</f>
        <v>#DIV/0!</v>
      </c>
      <c r="F84" s="47" t="e">
        <f aca="false">C84*1/AVERAGE(C80:C84)/1/(1/AVERAGE(B80:B84)+1/AVERAGE(C80:C84)+1/AVERAGE(D80:D84))</f>
        <v>#DIV/0!</v>
      </c>
      <c r="G84" s="47" t="e">
        <f aca="false">D84*1/AVERAGE(D80:D84)/1/(1/AVERAGE(B80:B84)+1/AVERAGE(C80:C84)+1/AVERAGE(D80:D84))</f>
        <v>#DIV/0!</v>
      </c>
      <c r="H84" s="47" t="e">
        <f aca="false">1/(1/B84+1/C84+1/D84)</f>
        <v>#DIV/0!</v>
      </c>
      <c r="I84" s="46" t="e">
        <f aca="false">E84-H84</f>
        <v>#DIV/0!</v>
      </c>
      <c r="J84" s="46" t="e">
        <f aca="false">F84-H84</f>
        <v>#DIV/0!</v>
      </c>
      <c r="K84" s="46" t="e">
        <f aca="false">G84-H84</f>
        <v>#DIV/0!</v>
      </c>
    </row>
    <row r="85" customFormat="false" ht="14.25" hidden="false" customHeight="false" outlineLevel="0" collapsed="false">
      <c r="A85" s="55" t="s">
        <v>43</v>
      </c>
      <c r="B85" s="55"/>
      <c r="C85" s="55"/>
      <c r="D85" s="55"/>
      <c r="E85" s="55"/>
      <c r="F85" s="55"/>
      <c r="G85" s="55"/>
      <c r="H85" s="55"/>
    </row>
    <row r="86" customFormat="false" ht="14.25" hidden="false" customHeight="false" outlineLevel="0" collapsed="false">
      <c r="A86" s="42" t="s">
        <v>1</v>
      </c>
      <c r="B86" s="43" t="s">
        <v>2</v>
      </c>
      <c r="C86" s="43"/>
      <c r="D86" s="43"/>
      <c r="E86" s="44" t="s">
        <v>3</v>
      </c>
      <c r="F86" s="44"/>
      <c r="G86" s="44"/>
      <c r="H86" s="42" t="s">
        <v>4</v>
      </c>
      <c r="I86" s="46" t="e">
        <f aca="false">MAX(I87:I91)-MIN(I87:I91)</f>
        <v>#DIV/0!</v>
      </c>
      <c r="J86" s="46" t="e">
        <f aca="false">MAX(J87:J91)-MIN(J87:J91)</f>
        <v>#DIV/0!</v>
      </c>
      <c r="K86" s="46" t="e">
        <f aca="false">MAX(K87:K91)-MIN(K87:K91)</f>
        <v>#DIV/0!</v>
      </c>
    </row>
    <row r="87" customFormat="false" ht="14.25" hidden="false" customHeight="false" outlineLevel="0" collapsed="false">
      <c r="A87" s="47" t="s">
        <v>25</v>
      </c>
      <c r="B87" s="48"/>
      <c r="C87" s="49"/>
      <c r="D87" s="49"/>
      <c r="E87" s="47" t="e">
        <f aca="false">B87*1/AVERAGE(B87:B91)/1/(1/AVERAGE(B87:B91)+1/AVERAGE(C87:C91)+1/AVERAGE(D87:D91))</f>
        <v>#DIV/0!</v>
      </c>
      <c r="F87" s="47" t="e">
        <f aca="false">C87*1/AVERAGE(C87:C91)/1/(1/AVERAGE(B87:B91)+1/AVERAGE(C87:C91)+1/AVERAGE(D87:D91))</f>
        <v>#DIV/0!</v>
      </c>
      <c r="G87" s="47" t="e">
        <f aca="false">D87*1/AVERAGE(D87:D91)/1/(1/AVERAGE(B87:B91)+1/AVERAGE(C87:C91)+1/AVERAGE(D87:D91))</f>
        <v>#DIV/0!</v>
      </c>
      <c r="H87" s="47" t="e">
        <f aca="false">1/(1/B87+1/C87+1/D87)</f>
        <v>#DIV/0!</v>
      </c>
      <c r="I87" s="46" t="e">
        <f aca="false">E87-H87</f>
        <v>#DIV/0!</v>
      </c>
      <c r="J87" s="46" t="e">
        <f aca="false">F87-H87</f>
        <v>#DIV/0!</v>
      </c>
      <c r="K87" s="46" t="e">
        <f aca="false">G87-H87</f>
        <v>#DIV/0!</v>
      </c>
    </row>
    <row r="88" customFormat="false" ht="14.25" hidden="false" customHeight="false" outlineLevel="0" collapsed="false">
      <c r="A88" s="47" t="s">
        <v>26</v>
      </c>
      <c r="B88" s="50"/>
      <c r="C88" s="51"/>
      <c r="D88" s="51"/>
      <c r="E88" s="47" t="e">
        <f aca="false">B88*1/AVERAGE(B87:B91)/1/(1/AVERAGE(B87:B91)+1/AVERAGE(C87:C91)+1/AVERAGE(D87:D91))</f>
        <v>#DIV/0!</v>
      </c>
      <c r="F88" s="47" t="e">
        <f aca="false">C88*1/AVERAGE(C87:C91)/1/(1/AVERAGE(B87:B91)+1/AVERAGE(C87:C91)+1/AVERAGE(D87:D91))</f>
        <v>#DIV/0!</v>
      </c>
      <c r="G88" s="47" t="e">
        <f aca="false">D88*1/AVERAGE(D87:D91)/1/(1/AVERAGE(B87:B91)+1/AVERAGE(C87:C91)+1/AVERAGE(D87:D91))</f>
        <v>#DIV/0!</v>
      </c>
      <c r="H88" s="47" t="e">
        <f aca="false">1/(1/B88+1/C88+1/D88)</f>
        <v>#DIV/0!</v>
      </c>
      <c r="I88" s="46" t="e">
        <f aca="false">E88-H88</f>
        <v>#DIV/0!</v>
      </c>
      <c r="J88" s="46" t="e">
        <f aca="false">F88-H88</f>
        <v>#DIV/0!</v>
      </c>
      <c r="K88" s="46" t="e">
        <f aca="false">G88-H88</f>
        <v>#DIV/0!</v>
      </c>
    </row>
    <row r="89" customFormat="false" ht="14.25" hidden="false" customHeight="false" outlineLevel="0" collapsed="false">
      <c r="A89" s="52" t="s">
        <v>38</v>
      </c>
      <c r="B89" s="50"/>
      <c r="C89" s="51"/>
      <c r="D89" s="51"/>
      <c r="E89" s="47" t="e">
        <f aca="false">B89*1/AVERAGE(B87:B91)/1/(1/AVERAGE(B87:B91)+1/AVERAGE(C87:C91)+1/AVERAGE(D87:D91))</f>
        <v>#DIV/0!</v>
      </c>
      <c r="F89" s="47" t="e">
        <f aca="false">C89*1/AVERAGE(C87:C91)/1/(1/AVERAGE(B87:B91)+1/AVERAGE(C87:C91)+1/AVERAGE(D87:D91))</f>
        <v>#DIV/0!</v>
      </c>
      <c r="G89" s="47" t="e">
        <f aca="false">D89*1/AVERAGE(D87:D91)/1/(1/AVERAGE(B87:B91)+1/AVERAGE(C87:C91)+1/AVERAGE(D87:D91))</f>
        <v>#DIV/0!</v>
      </c>
      <c r="H89" s="47" t="e">
        <f aca="false">1/(1/B89+1/C89+1/D89)</f>
        <v>#DIV/0!</v>
      </c>
      <c r="I89" s="46" t="e">
        <f aca="false">E89-H89</f>
        <v>#DIV/0!</v>
      </c>
      <c r="J89" s="46" t="e">
        <f aca="false">F89-H89</f>
        <v>#DIV/0!</v>
      </c>
      <c r="K89" s="46" t="e">
        <f aca="false">G89-H89</f>
        <v>#DIV/0!</v>
      </c>
    </row>
    <row r="90" customFormat="false" ht="14.25" hidden="false" customHeight="false" outlineLevel="0" collapsed="false">
      <c r="A90" s="52" t="s">
        <v>39</v>
      </c>
      <c r="B90" s="50"/>
      <c r="C90" s="51"/>
      <c r="D90" s="51"/>
      <c r="E90" s="47" t="e">
        <f aca="false">B90*1/AVERAGE(B87:B91)/1/(1/AVERAGE(B87:B91)+1/AVERAGE(C87:C91)+1/AVERAGE(D87:D91))</f>
        <v>#DIV/0!</v>
      </c>
      <c r="F90" s="47" t="e">
        <f aca="false">C90*1/AVERAGE(C87:C91)/1/(1/AVERAGE(B87:B91)+1/AVERAGE(C87:C91)+1/AVERAGE(D87:D91))</f>
        <v>#DIV/0!</v>
      </c>
      <c r="G90" s="47" t="e">
        <f aca="false">D90*1/AVERAGE(D87:D91)/1/(1/AVERAGE(B87:B91)+1/AVERAGE(C87:C91)+1/AVERAGE(D87:D91))</f>
        <v>#DIV/0!</v>
      </c>
      <c r="H90" s="47" t="e">
        <f aca="false">1/(1/B90+1/C90+1/D90)</f>
        <v>#DIV/0!</v>
      </c>
      <c r="I90" s="46" t="e">
        <f aca="false">E90-H90</f>
        <v>#DIV/0!</v>
      </c>
      <c r="J90" s="46" t="e">
        <f aca="false">F90-H90</f>
        <v>#DIV/0!</v>
      </c>
      <c r="K90" s="46" t="e">
        <f aca="false">G90-H90</f>
        <v>#DIV/0!</v>
      </c>
    </row>
    <row r="91" customFormat="false" ht="14.25" hidden="false" customHeight="false" outlineLevel="0" collapsed="false">
      <c r="A91" s="42" t="s">
        <v>29</v>
      </c>
      <c r="B91" s="50"/>
      <c r="C91" s="51"/>
      <c r="D91" s="51"/>
      <c r="E91" s="47" t="e">
        <f aca="false">B91*1/AVERAGE(B87:B91)/1/(1/AVERAGE(B87:B91)+1/AVERAGE(C87:C91)+1/AVERAGE(D87:D91))</f>
        <v>#DIV/0!</v>
      </c>
      <c r="F91" s="47" t="e">
        <f aca="false">C91*1/AVERAGE(C87:C91)/1/(1/AVERAGE(B87:B91)+1/AVERAGE(C87:C91)+1/AVERAGE(D87:D91))</f>
        <v>#DIV/0!</v>
      </c>
      <c r="G91" s="47" t="e">
        <f aca="false">D91*1/AVERAGE(D87:D91)/1/(1/AVERAGE(B87:B91)+1/AVERAGE(C87:C91)+1/AVERAGE(D87:D91))</f>
        <v>#DIV/0!</v>
      </c>
      <c r="H91" s="47" t="e">
        <f aca="false">1/(1/B91+1/C91+1/D91)</f>
        <v>#DIV/0!</v>
      </c>
      <c r="I91" s="46" t="e">
        <f aca="false">E91-H91</f>
        <v>#DIV/0!</v>
      </c>
      <c r="J91" s="46" t="e">
        <f aca="false">F91-H91</f>
        <v>#DIV/0!</v>
      </c>
      <c r="K91" s="46" t="e">
        <f aca="false">G91-H91</f>
        <v>#DIV/0!</v>
      </c>
    </row>
    <row r="92" customFormat="false" ht="14.25" hidden="false" customHeight="false" outlineLevel="0" collapsed="false">
      <c r="A92" s="55" t="s">
        <v>44</v>
      </c>
      <c r="B92" s="55"/>
      <c r="C92" s="55"/>
      <c r="D92" s="55"/>
      <c r="E92" s="55"/>
      <c r="F92" s="55"/>
      <c r="G92" s="55"/>
      <c r="H92" s="55"/>
    </row>
    <row r="93" customFormat="false" ht="14.25" hidden="false" customHeight="false" outlineLevel="0" collapsed="false">
      <c r="A93" s="42" t="s">
        <v>1</v>
      </c>
      <c r="B93" s="43" t="s">
        <v>2</v>
      </c>
      <c r="C93" s="43"/>
      <c r="D93" s="43"/>
      <c r="E93" s="44" t="s">
        <v>3</v>
      </c>
      <c r="F93" s="44"/>
      <c r="G93" s="44"/>
      <c r="H93" s="42" t="s">
        <v>4</v>
      </c>
      <c r="I93" s="46" t="e">
        <f aca="false">MAX(I94:I98)-MIN(I94:I98)</f>
        <v>#DIV/0!</v>
      </c>
      <c r="J93" s="46" t="e">
        <f aca="false">MAX(J94:J98)-MIN(J94:J98)</f>
        <v>#DIV/0!</v>
      </c>
      <c r="K93" s="46" t="e">
        <f aca="false">MAX(K94:K98)-MIN(K94:K98)</f>
        <v>#DIV/0!</v>
      </c>
    </row>
    <row r="94" customFormat="false" ht="14.25" hidden="false" customHeight="false" outlineLevel="0" collapsed="false">
      <c r="A94" s="47" t="s">
        <v>25</v>
      </c>
      <c r="B94" s="48"/>
      <c r="C94" s="49"/>
      <c r="D94" s="49"/>
      <c r="E94" s="47" t="e">
        <f aca="false">B94*1/AVERAGE(B94:B98)/1/(1/AVERAGE(B94:B98)+1/AVERAGE(C94:C98)+1/AVERAGE(D94:D98))</f>
        <v>#DIV/0!</v>
      </c>
      <c r="F94" s="47" t="e">
        <f aca="false">C94*1/AVERAGE(C94:C98)/1/(1/AVERAGE(B94:B98)+1/AVERAGE(C94:C98)+1/AVERAGE(D94:D98))</f>
        <v>#DIV/0!</v>
      </c>
      <c r="G94" s="47" t="e">
        <f aca="false">D94*1/AVERAGE(D94:D98)/1/(1/AVERAGE(B94:B98)+1/AVERAGE(C94:C98)+1/AVERAGE(D94:D98))</f>
        <v>#DIV/0!</v>
      </c>
      <c r="H94" s="47" t="e">
        <f aca="false">1/(1/B94+1/C94+1/D94)</f>
        <v>#DIV/0!</v>
      </c>
      <c r="I94" s="46" t="e">
        <f aca="false">E94-H94</f>
        <v>#DIV/0!</v>
      </c>
      <c r="J94" s="46" t="e">
        <f aca="false">F94-H94</f>
        <v>#DIV/0!</v>
      </c>
      <c r="K94" s="46" t="e">
        <f aca="false">G94-H94</f>
        <v>#DIV/0!</v>
      </c>
    </row>
    <row r="95" customFormat="false" ht="14.25" hidden="false" customHeight="false" outlineLevel="0" collapsed="false">
      <c r="A95" s="47" t="s">
        <v>26</v>
      </c>
      <c r="B95" s="50"/>
      <c r="C95" s="51"/>
      <c r="D95" s="51"/>
      <c r="E95" s="47" t="e">
        <f aca="false">B95*1/AVERAGE(B94:B98)/1/(1/AVERAGE(B94:B98)+1/AVERAGE(C94:C98)+1/AVERAGE(D94:D98))</f>
        <v>#DIV/0!</v>
      </c>
      <c r="F95" s="47" t="e">
        <f aca="false">C95*1/AVERAGE(C94:C98)/1/(1/AVERAGE(B94:B98)+1/AVERAGE(C94:C98)+1/AVERAGE(D94:D98))</f>
        <v>#DIV/0!</v>
      </c>
      <c r="G95" s="47" t="e">
        <f aca="false">D95*1/AVERAGE(D94:D98)/1/(1/AVERAGE(B94:B98)+1/AVERAGE(C94:C98)+1/AVERAGE(D94:D98))</f>
        <v>#DIV/0!</v>
      </c>
      <c r="H95" s="47" t="e">
        <f aca="false">1/(1/B95+1/C95+1/D95)</f>
        <v>#DIV/0!</v>
      </c>
      <c r="I95" s="46" t="e">
        <f aca="false">E95-H95</f>
        <v>#DIV/0!</v>
      </c>
      <c r="J95" s="46" t="e">
        <f aca="false">F95-H95</f>
        <v>#DIV/0!</v>
      </c>
      <c r="K95" s="46" t="e">
        <f aca="false">G95-H95</f>
        <v>#DIV/0!</v>
      </c>
    </row>
    <row r="96" customFormat="false" ht="14.25" hidden="false" customHeight="false" outlineLevel="0" collapsed="false">
      <c r="A96" s="52" t="s">
        <v>38</v>
      </c>
      <c r="B96" s="50"/>
      <c r="C96" s="51"/>
      <c r="D96" s="51"/>
      <c r="E96" s="47" t="e">
        <f aca="false">B96*1/AVERAGE(B94:B98)/1/(1/AVERAGE(B94:B98)+1/AVERAGE(C94:C98)+1/AVERAGE(D94:D98))</f>
        <v>#DIV/0!</v>
      </c>
      <c r="F96" s="47" t="e">
        <f aca="false">C96*1/AVERAGE(C94:C98)/1/(1/AVERAGE(B94:B98)+1/AVERAGE(C94:C98)+1/AVERAGE(D94:D98))</f>
        <v>#DIV/0!</v>
      </c>
      <c r="G96" s="47" t="e">
        <f aca="false">D96*1/AVERAGE(D94:D98)/1/(1/AVERAGE(B94:B98)+1/AVERAGE(C94:C98)+1/AVERAGE(D94:D98))</f>
        <v>#DIV/0!</v>
      </c>
      <c r="H96" s="47" t="e">
        <f aca="false">1/(1/B96+1/C96+1/D96)</f>
        <v>#DIV/0!</v>
      </c>
      <c r="I96" s="46" t="e">
        <f aca="false">E96-H96</f>
        <v>#DIV/0!</v>
      </c>
      <c r="J96" s="46" t="e">
        <f aca="false">F96-H96</f>
        <v>#DIV/0!</v>
      </c>
      <c r="K96" s="46" t="e">
        <f aca="false">G96-H96</f>
        <v>#DIV/0!</v>
      </c>
    </row>
    <row r="97" customFormat="false" ht="14.25" hidden="false" customHeight="false" outlineLevel="0" collapsed="false">
      <c r="A97" s="52" t="s">
        <v>39</v>
      </c>
      <c r="B97" s="50"/>
      <c r="C97" s="51"/>
      <c r="D97" s="51"/>
      <c r="E97" s="47" t="e">
        <f aca="false">B97*1/AVERAGE(B94:B98)/1/(1/AVERAGE(B94:B98)+1/AVERAGE(C94:C98)+1/AVERAGE(D94:D98))</f>
        <v>#DIV/0!</v>
      </c>
      <c r="F97" s="47" t="e">
        <f aca="false">C97*1/AVERAGE(C94:C98)/1/(1/AVERAGE(B94:B98)+1/AVERAGE(C94:C98)+1/AVERAGE(D94:D98))</f>
        <v>#DIV/0!</v>
      </c>
      <c r="G97" s="47" t="e">
        <f aca="false">D97*1/AVERAGE(D94:D98)/1/(1/AVERAGE(B94:B98)+1/AVERAGE(C94:C98)+1/AVERAGE(D94:D98))</f>
        <v>#DIV/0!</v>
      </c>
      <c r="H97" s="47" t="e">
        <f aca="false">1/(1/B97+1/C97+1/D97)</f>
        <v>#DIV/0!</v>
      </c>
      <c r="I97" s="46" t="e">
        <f aca="false">E97-H97</f>
        <v>#DIV/0!</v>
      </c>
      <c r="J97" s="46" t="e">
        <f aca="false">F97-H97</f>
        <v>#DIV/0!</v>
      </c>
      <c r="K97" s="46" t="e">
        <f aca="false">G97-H97</f>
        <v>#DIV/0!</v>
      </c>
    </row>
    <row r="98" customFormat="false" ht="14.25" hidden="false" customHeight="false" outlineLevel="0" collapsed="false">
      <c r="A98" s="42" t="s">
        <v>29</v>
      </c>
      <c r="B98" s="50"/>
      <c r="C98" s="51"/>
      <c r="D98" s="51"/>
      <c r="E98" s="47" t="e">
        <f aca="false">B98*1/AVERAGE(B94:B98)/1/(1/AVERAGE(B94:B98)+1/AVERAGE(C94:C98)+1/AVERAGE(D94:D98))</f>
        <v>#DIV/0!</v>
      </c>
      <c r="F98" s="47" t="e">
        <f aca="false">C98*1/AVERAGE(C94:C98)/1/(1/AVERAGE(B94:B98)+1/AVERAGE(C94:C98)+1/AVERAGE(D94:D98))</f>
        <v>#DIV/0!</v>
      </c>
      <c r="G98" s="47" t="e">
        <f aca="false">D98*1/AVERAGE(D94:D98)/1/(1/AVERAGE(B94:B98)+1/AVERAGE(C94:C98)+1/AVERAGE(D94:D98))</f>
        <v>#DIV/0!</v>
      </c>
      <c r="H98" s="47" t="e">
        <f aca="false">1/(1/B98+1/C98+1/D98)</f>
        <v>#DIV/0!</v>
      </c>
      <c r="I98" s="46" t="e">
        <f aca="false">E98-H98</f>
        <v>#DIV/0!</v>
      </c>
      <c r="J98" s="46" t="e">
        <f aca="false">F98-H98</f>
        <v>#DIV/0!</v>
      </c>
      <c r="K98" s="46" t="e">
        <f aca="false">G98-H98</f>
        <v>#DIV/0!</v>
      </c>
    </row>
    <row r="100" customFormat="false" ht="14.25" hidden="false" customHeight="false" outlineLevel="0" collapsed="false">
      <c r="A100" s="56"/>
      <c r="B100" s="57"/>
      <c r="C100" s="57"/>
      <c r="D100" s="57"/>
      <c r="E100" s="57"/>
      <c r="F100" s="57"/>
      <c r="G100" s="57"/>
    </row>
    <row r="101" customFormat="false" ht="14.25" hidden="false" customHeight="false" outlineLevel="0" collapsed="false">
      <c r="A101" s="56"/>
      <c r="B101" s="57"/>
      <c r="C101" s="57"/>
      <c r="D101" s="57"/>
      <c r="E101" s="57"/>
      <c r="F101" s="57"/>
      <c r="G101" s="57"/>
    </row>
  </sheetData>
  <mergeCells count="42">
    <mergeCell ref="A1:H1"/>
    <mergeCell ref="B2:D2"/>
    <mergeCell ref="E2:G2"/>
    <mergeCell ref="A8:H8"/>
    <mergeCell ref="B9:D9"/>
    <mergeCell ref="E9:G9"/>
    <mergeCell ref="A15:H15"/>
    <mergeCell ref="B16:D16"/>
    <mergeCell ref="E16:G16"/>
    <mergeCell ref="A22:H22"/>
    <mergeCell ref="B23:D23"/>
    <mergeCell ref="E23:G23"/>
    <mergeCell ref="A29:H29"/>
    <mergeCell ref="B30:D30"/>
    <mergeCell ref="E30:G30"/>
    <mergeCell ref="A36:H36"/>
    <mergeCell ref="B37:D37"/>
    <mergeCell ref="E37:G37"/>
    <mergeCell ref="A43:H43"/>
    <mergeCell ref="B44:D44"/>
    <mergeCell ref="E44:G44"/>
    <mergeCell ref="A50:H50"/>
    <mergeCell ref="B51:D51"/>
    <mergeCell ref="E51:G51"/>
    <mergeCell ref="A57:H57"/>
    <mergeCell ref="B58:D58"/>
    <mergeCell ref="E58:G58"/>
    <mergeCell ref="A64:H64"/>
    <mergeCell ref="B65:D65"/>
    <mergeCell ref="E65:G65"/>
    <mergeCell ref="A71:H71"/>
    <mergeCell ref="B72:D72"/>
    <mergeCell ref="E72:G72"/>
    <mergeCell ref="A78:H78"/>
    <mergeCell ref="B79:D79"/>
    <mergeCell ref="E79:G79"/>
    <mergeCell ref="A85:H85"/>
    <mergeCell ref="B86:D86"/>
    <mergeCell ref="E86:G86"/>
    <mergeCell ref="A92:H92"/>
    <mergeCell ref="B93:D93"/>
    <mergeCell ref="E93:G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08-10-29T00:08:45Z</dcterms:modified>
  <cp:revision>0</cp:revision>
  <dc:subject/>
  <dc:title/>
</cp:coreProperties>
</file>