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);[RED]\(0.0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10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1年同期销量比较"/>
      <sheetName val="图1"/>
    </sheetNames>
    <sheetDataSet>
      <sheetData sheetId="0"/>
      <sheetData sheetId="1">
        <row r="4">
          <cell r="B4">
            <v>42109.38</v>
          </cell>
          <cell r="C4">
            <v>413490.52</v>
          </cell>
          <cell r="D4">
            <v>36923.4919</v>
          </cell>
          <cell r="E4">
            <v>322551.8224</v>
          </cell>
          <cell r="F4">
            <v>79032.8719</v>
          </cell>
        </row>
        <row r="4">
          <cell r="I4">
            <v>736042.3424</v>
          </cell>
        </row>
        <row r="5">
          <cell r="B5">
            <v>15396.8583</v>
          </cell>
          <cell r="C5">
            <v>128207.1468</v>
          </cell>
          <cell r="D5">
            <v>23683.9201</v>
          </cell>
          <cell r="E5">
            <v>218134.3182</v>
          </cell>
          <cell r="F5">
            <v>39080.7784</v>
          </cell>
        </row>
        <row r="5">
          <cell r="I5">
            <v>346341.465</v>
          </cell>
        </row>
        <row r="6">
          <cell r="B6">
            <v>40924.449078</v>
          </cell>
          <cell r="C6">
            <v>382205.414204</v>
          </cell>
          <cell r="D6">
            <v>21252.5488</v>
          </cell>
          <cell r="E6">
            <v>204587.1196</v>
          </cell>
          <cell r="F6">
            <v>62176.997878</v>
          </cell>
        </row>
        <row r="6">
          <cell r="I6">
            <v>586792.533804</v>
          </cell>
        </row>
        <row r="7">
          <cell r="B7">
            <v>18861.57</v>
          </cell>
          <cell r="C7">
            <v>174196.59</v>
          </cell>
          <cell r="D7">
            <v>8486.7874</v>
          </cell>
          <cell r="E7">
            <v>67586.651</v>
          </cell>
          <cell r="F7">
            <v>27348.3574</v>
          </cell>
        </row>
        <row r="7">
          <cell r="I7">
            <v>241783.241</v>
          </cell>
        </row>
        <row r="8">
          <cell r="B8">
            <v>21421.08</v>
          </cell>
          <cell r="C8">
            <v>214221.69</v>
          </cell>
          <cell r="D8">
            <v>13401.4402</v>
          </cell>
          <cell r="E8">
            <v>119713.4549</v>
          </cell>
          <cell r="F8">
            <v>34822.5202</v>
          </cell>
        </row>
        <row r="8">
          <cell r="I8">
            <v>333935.1449</v>
          </cell>
        </row>
        <row r="9">
          <cell r="B9">
            <v>49483.207346</v>
          </cell>
          <cell r="C9">
            <v>513142.12481</v>
          </cell>
          <cell r="D9">
            <v>42305.5187</v>
          </cell>
          <cell r="E9">
            <v>273245.0326</v>
          </cell>
          <cell r="F9">
            <v>91788.726046</v>
          </cell>
        </row>
        <row r="9">
          <cell r="I9">
            <v>786387.15741</v>
          </cell>
        </row>
        <row r="10">
          <cell r="B10">
            <v>16266.24</v>
          </cell>
          <cell r="C10">
            <v>172178.76</v>
          </cell>
          <cell r="D10">
            <v>13661.1619</v>
          </cell>
          <cell r="E10">
            <v>131754.2812</v>
          </cell>
          <cell r="F10">
            <v>29927.4019</v>
          </cell>
        </row>
        <row r="10">
          <cell r="I10">
            <v>303933.0412</v>
          </cell>
        </row>
        <row r="11">
          <cell r="B11">
            <v>23280.5412</v>
          </cell>
          <cell r="C11">
            <v>231207.39</v>
          </cell>
          <cell r="D11">
            <v>28903.1109</v>
          </cell>
          <cell r="E11">
            <v>206984.7424</v>
          </cell>
          <cell r="F11">
            <v>52183.6521</v>
          </cell>
        </row>
        <row r="11">
          <cell r="I11">
            <v>438192.1324</v>
          </cell>
        </row>
        <row r="12">
          <cell r="B12">
            <v>35642.820374</v>
          </cell>
          <cell r="C12">
            <v>308666.568553</v>
          </cell>
          <cell r="D12">
            <v>18556.4043</v>
          </cell>
          <cell r="E12">
            <v>165899.2129</v>
          </cell>
          <cell r="F12">
            <v>54199.224674</v>
          </cell>
        </row>
        <row r="12">
          <cell r="I12">
            <v>474565.781453</v>
          </cell>
        </row>
        <row r="13">
          <cell r="B13">
            <v>126570.37</v>
          </cell>
          <cell r="C13">
            <v>936871.6</v>
          </cell>
          <cell r="D13">
            <v>147222.0228</v>
          </cell>
          <cell r="E13">
            <v>1106964.9958</v>
          </cell>
          <cell r="F13">
            <v>273792.3928</v>
          </cell>
        </row>
        <row r="13">
          <cell r="I13">
            <v>2043836.5958</v>
          </cell>
        </row>
        <row r="14">
          <cell r="B14">
            <v>83261.89</v>
          </cell>
          <cell r="C14">
            <v>747792.74</v>
          </cell>
          <cell r="D14">
            <v>55885.2048</v>
          </cell>
          <cell r="E14">
            <v>497268.0532</v>
          </cell>
          <cell r="F14">
            <v>139147.0948</v>
          </cell>
        </row>
        <row r="14">
          <cell r="I14">
            <v>1245060.7932</v>
          </cell>
        </row>
        <row r="15">
          <cell r="B15">
            <v>31076.17</v>
          </cell>
          <cell r="C15">
            <v>280858.97</v>
          </cell>
          <cell r="D15">
            <v>24725.139</v>
          </cell>
          <cell r="E15">
            <v>182953.336</v>
          </cell>
          <cell r="F15">
            <v>55801.309</v>
          </cell>
        </row>
        <row r="15">
          <cell r="I15">
            <v>463812.306</v>
          </cell>
        </row>
        <row r="16">
          <cell r="B16">
            <v>28094.17</v>
          </cell>
          <cell r="C16">
            <v>265878.72</v>
          </cell>
          <cell r="D16">
            <v>42834.9798</v>
          </cell>
          <cell r="E16">
            <v>393182.0666</v>
          </cell>
          <cell r="F16">
            <v>70929.1498</v>
          </cell>
        </row>
        <row r="16">
          <cell r="I16">
            <v>659060.7866</v>
          </cell>
        </row>
        <row r="17">
          <cell r="B17">
            <v>23540.08</v>
          </cell>
          <cell r="C17">
            <v>182804.78</v>
          </cell>
          <cell r="D17">
            <v>27951.2015</v>
          </cell>
          <cell r="E17">
            <v>232592.8387</v>
          </cell>
          <cell r="F17">
            <v>51491.2815</v>
          </cell>
        </row>
        <row r="17">
          <cell r="I17">
            <v>415397.6187</v>
          </cell>
        </row>
        <row r="18">
          <cell r="B18">
            <v>94525.4</v>
          </cell>
          <cell r="C18">
            <v>897876.92</v>
          </cell>
          <cell r="D18">
            <v>87384.6715</v>
          </cell>
          <cell r="E18">
            <v>751258.8453</v>
          </cell>
          <cell r="F18">
            <v>181910.0715</v>
          </cell>
        </row>
        <row r="18">
          <cell r="I18">
            <v>1649135.7653</v>
          </cell>
        </row>
        <row r="19">
          <cell r="B19">
            <v>39846</v>
          </cell>
          <cell r="C19">
            <v>366824.84</v>
          </cell>
          <cell r="D19">
            <v>34310.2457</v>
          </cell>
          <cell r="E19">
            <v>301127.2831</v>
          </cell>
          <cell r="F19">
            <v>74156.2457</v>
          </cell>
        </row>
        <row r="19">
          <cell r="I19">
            <v>667952.1231</v>
          </cell>
        </row>
        <row r="20">
          <cell r="B20">
            <v>44260.41</v>
          </cell>
          <cell r="C20">
            <v>406569.74</v>
          </cell>
          <cell r="D20">
            <v>17418.6128</v>
          </cell>
          <cell r="E20">
            <v>165830.7911</v>
          </cell>
          <cell r="F20">
            <v>61679.0228</v>
          </cell>
        </row>
        <row r="20">
          <cell r="I20">
            <v>572400.5311</v>
          </cell>
        </row>
        <row r="21">
          <cell r="B21">
            <v>34164.86</v>
          </cell>
          <cell r="C21">
            <v>321425.21</v>
          </cell>
          <cell r="D21">
            <v>30592.9904</v>
          </cell>
          <cell r="E21">
            <v>182331.3709</v>
          </cell>
          <cell r="F21">
            <v>64757.8504</v>
          </cell>
        </row>
        <row r="21">
          <cell r="I21">
            <v>503756.5809</v>
          </cell>
        </row>
        <row r="22">
          <cell r="B22">
            <v>120261.0708</v>
          </cell>
          <cell r="C22">
            <v>1130521.7216</v>
          </cell>
          <cell r="D22">
            <v>88040.7459</v>
          </cell>
          <cell r="E22">
            <v>755967.536</v>
          </cell>
          <cell r="F22">
            <v>208301.8167</v>
          </cell>
        </row>
        <row r="22">
          <cell r="I22">
            <v>1886489.2576</v>
          </cell>
        </row>
        <row r="23">
          <cell r="B23">
            <v>25170.198593</v>
          </cell>
          <cell r="C23">
            <v>224534.794105</v>
          </cell>
          <cell r="D23">
            <v>6504.6951</v>
          </cell>
          <cell r="E23">
            <v>60340.8644</v>
          </cell>
          <cell r="F23">
            <v>31674.893693</v>
          </cell>
        </row>
        <row r="23">
          <cell r="I23">
            <v>284875.658505</v>
          </cell>
        </row>
        <row r="24">
          <cell r="B24">
            <v>9546.05</v>
          </cell>
          <cell r="C24">
            <v>94066.69</v>
          </cell>
          <cell r="D24">
            <v>3455.6167</v>
          </cell>
          <cell r="E24">
            <v>20413.9386</v>
          </cell>
          <cell r="F24">
            <v>13001.6667</v>
          </cell>
        </row>
        <row r="24">
          <cell r="I24">
            <v>114480.6286</v>
          </cell>
        </row>
        <row r="25">
          <cell r="B25">
            <v>27723.04</v>
          </cell>
          <cell r="C25">
            <v>285098.76</v>
          </cell>
          <cell r="D25">
            <v>12692.6883</v>
          </cell>
          <cell r="E25">
            <v>122002.0217</v>
          </cell>
          <cell r="F25">
            <v>40415.7283</v>
          </cell>
        </row>
        <row r="25">
          <cell r="I25">
            <v>407100.7817</v>
          </cell>
        </row>
        <row r="26">
          <cell r="B26">
            <v>44865.32</v>
          </cell>
          <cell r="C26">
            <v>389016.57</v>
          </cell>
          <cell r="D26">
            <v>30120.8808</v>
          </cell>
          <cell r="E26">
            <v>273642.1432</v>
          </cell>
          <cell r="F26">
            <v>74986.2008</v>
          </cell>
        </row>
        <row r="26">
          <cell r="I26">
            <v>662658.7132</v>
          </cell>
        </row>
        <row r="27">
          <cell r="B27">
            <v>13972.246789</v>
          </cell>
          <cell r="C27">
            <v>129409.4008</v>
          </cell>
          <cell r="D27">
            <v>10483.3918</v>
          </cell>
          <cell r="E27">
            <v>93697.6333</v>
          </cell>
          <cell r="F27">
            <v>24455.638589</v>
          </cell>
        </row>
        <row r="27">
          <cell r="I27">
            <v>223107.0341</v>
          </cell>
        </row>
        <row r="28">
          <cell r="B28">
            <v>34040.84</v>
          </cell>
          <cell r="C28">
            <v>322373.29</v>
          </cell>
          <cell r="D28">
            <v>32367.0878</v>
          </cell>
          <cell r="E28">
            <v>276720.9921</v>
          </cell>
          <cell r="F28">
            <v>66407.9278</v>
          </cell>
        </row>
        <row r="28">
          <cell r="I28">
            <v>599094.2821</v>
          </cell>
        </row>
        <row r="29">
          <cell r="B29">
            <v>2742.87</v>
          </cell>
          <cell r="C29">
            <v>27272.62</v>
          </cell>
          <cell r="D29">
            <v>2369.2445</v>
          </cell>
          <cell r="E29">
            <v>19578.1391</v>
          </cell>
          <cell r="F29">
            <v>5112.1145</v>
          </cell>
        </row>
        <row r="29">
          <cell r="I29">
            <v>46850.7591</v>
          </cell>
        </row>
        <row r="30">
          <cell r="B30">
            <v>36600.11</v>
          </cell>
          <cell r="C30">
            <v>317113.66</v>
          </cell>
          <cell r="D30">
            <v>14512.689</v>
          </cell>
          <cell r="E30">
            <v>131886.0476</v>
          </cell>
          <cell r="F30">
            <v>51112.799</v>
          </cell>
        </row>
        <row r="30">
          <cell r="I30">
            <v>448999.7076</v>
          </cell>
        </row>
        <row r="31">
          <cell r="B31">
            <v>15697.768724</v>
          </cell>
          <cell r="C31">
            <v>147125.9191868</v>
          </cell>
          <cell r="D31">
            <v>7828.1229</v>
          </cell>
          <cell r="E31">
            <v>64306.344</v>
          </cell>
          <cell r="F31">
            <v>23525.891624</v>
          </cell>
        </row>
        <row r="31">
          <cell r="I31">
            <v>211432.2631868</v>
          </cell>
        </row>
        <row r="32">
          <cell r="B32">
            <v>5191.28</v>
          </cell>
          <cell r="C32">
            <v>47284.62</v>
          </cell>
          <cell r="D32">
            <v>2223.6567</v>
          </cell>
          <cell r="E32">
            <v>28814.2516</v>
          </cell>
          <cell r="F32">
            <v>7414.9367</v>
          </cell>
        </row>
        <row r="32">
          <cell r="I32">
            <v>76098.8716</v>
          </cell>
        </row>
        <row r="33">
          <cell r="B33">
            <v>6554.73</v>
          </cell>
          <cell r="C33">
            <v>63595.57</v>
          </cell>
          <cell r="D33">
            <v>3616.4167</v>
          </cell>
          <cell r="E33">
            <v>38908.934</v>
          </cell>
          <cell r="F33">
            <v>10171.1467</v>
          </cell>
        </row>
        <row r="33">
          <cell r="I33">
            <v>102504.504</v>
          </cell>
        </row>
        <row r="34">
          <cell r="B34">
            <v>18385.2344</v>
          </cell>
          <cell r="C34">
            <v>184717.4299</v>
          </cell>
          <cell r="D34">
            <v>13550.3036</v>
          </cell>
          <cell r="E34">
            <v>92529.0577</v>
          </cell>
          <cell r="F34">
            <v>31935.538</v>
          </cell>
        </row>
        <row r="34">
          <cell r="I34">
            <v>277246.4876</v>
          </cell>
        </row>
        <row r="35">
          <cell r="B35">
            <v>1129476.255604</v>
          </cell>
          <cell r="C35">
            <v>10306550.7699588</v>
          </cell>
          <cell r="D35">
            <v>903264.9923</v>
          </cell>
          <cell r="E35">
            <v>7502774.1192</v>
          </cell>
          <cell r="F35">
            <v>2032741.247904</v>
          </cell>
        </row>
        <row r="35">
          <cell r="I35">
            <v>17809324.889158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5" t="s">
        <v>1</v>
      </c>
      <c r="N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</row>
    <row r="4" customFormat="false" ht="14.25" hidden="false" customHeight="false" outlineLevel="0" collapsed="false">
      <c r="A4" s="6"/>
      <c r="B4" s="8" t="s">
        <v>7</v>
      </c>
      <c r="C4" s="8"/>
      <c r="D4" s="6" t="s">
        <v>8</v>
      </c>
      <c r="E4" s="6"/>
      <c r="F4" s="8" t="s">
        <v>7</v>
      </c>
      <c r="G4" s="8"/>
      <c r="H4" s="6" t="s">
        <v>8</v>
      </c>
      <c r="I4" s="6"/>
      <c r="J4" s="8" t="s">
        <v>7</v>
      </c>
      <c r="K4" s="8"/>
      <c r="L4" s="6" t="s">
        <v>8</v>
      </c>
      <c r="M4" s="6"/>
      <c r="N4" s="7"/>
    </row>
    <row r="5" customFormat="false" ht="14.25" hidden="false" customHeight="false" outlineLevel="0" collapsed="false">
      <c r="A5" s="6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  <c r="N5" s="7"/>
    </row>
    <row r="6" customFormat="false" ht="14.25" hidden="false" customHeight="false" outlineLevel="0" collapsed="false">
      <c r="A6" s="6"/>
      <c r="B6" s="9"/>
      <c r="C6" s="11" t="s">
        <v>11</v>
      </c>
      <c r="D6" s="9"/>
      <c r="E6" s="11" t="s">
        <v>11</v>
      </c>
      <c r="F6" s="9"/>
      <c r="G6" s="11" t="s">
        <v>11</v>
      </c>
      <c r="H6" s="9"/>
      <c r="I6" s="11" t="s">
        <v>11</v>
      </c>
      <c r="J6" s="9"/>
      <c r="K6" s="11" t="s">
        <v>11</v>
      </c>
      <c r="L6" s="9"/>
      <c r="M6" s="11" t="s">
        <v>11</v>
      </c>
      <c r="N6" s="7"/>
    </row>
    <row r="7" customFormat="false" ht="15" hidden="false" customHeight="false" outlineLevel="0" collapsed="false">
      <c r="A7" s="6" t="s">
        <v>12</v>
      </c>
      <c r="B7" s="12" t="n">
        <v>42359.69</v>
      </c>
      <c r="C7" s="13" t="n">
        <f aca="false">(B7-[1]与11年同期销量比较!B4)/[1]与11年同期销量比较!B4*100</f>
        <v>0.594428129789622</v>
      </c>
      <c r="D7" s="14" t="n">
        <v>420764.81</v>
      </c>
      <c r="E7" s="13" t="n">
        <f aca="false">(D7-[1]与11年同期销量比较!C4)/[1]与11年同期销量比较!C4*100</f>
        <v>1.75923984907803</v>
      </c>
      <c r="F7" s="12" t="n">
        <v>33515.4076</v>
      </c>
      <c r="G7" s="13" t="n">
        <f aca="false">(F7-[1]与11年同期销量比较!D4)/[1]与11年同期销量比较!D4*100</f>
        <v>-9.23012457551447</v>
      </c>
      <c r="H7" s="14" t="n">
        <v>291449.1726</v>
      </c>
      <c r="I7" s="13" t="n">
        <f aca="false">(H7-[1]与11年同期销量比较!E4)/[1]与11年同期销量比较!E4*100</f>
        <v>-9.64268301712749</v>
      </c>
      <c r="J7" s="14" t="n">
        <f aca="false">B7+F7</f>
        <v>75875.0976</v>
      </c>
      <c r="K7" s="13" t="n">
        <f aca="false">(J7-[1]与11年同期销量比较!F4)/[1]与11年同期销量比较!F4*100</f>
        <v>-3.99552012230494</v>
      </c>
      <c r="L7" s="14" t="n">
        <f aca="false">D7+H7</f>
        <v>712213.9826</v>
      </c>
      <c r="M7" s="13" t="n">
        <f aca="false">(L7-[1]与11年同期销量比较!I4)/[1]与11年同期销量比较!I4*100</f>
        <v>-3.23736263898939</v>
      </c>
      <c r="N7" s="15" t="n">
        <f aca="false">RANK(L7,$L$7:$L$37)</f>
        <v>10</v>
      </c>
    </row>
    <row r="8" customFormat="false" ht="15" hidden="false" customHeight="false" outlineLevel="0" collapsed="false">
      <c r="A8" s="6" t="s">
        <v>13</v>
      </c>
      <c r="B8" s="12" t="n">
        <v>18834.7831</v>
      </c>
      <c r="C8" s="13" t="n">
        <f aca="false">(B8-[1]与11年同期销量比较!B5)/[1]与11年同期销量比较!B5*100</f>
        <v>22.328742221392</v>
      </c>
      <c r="D8" s="14" t="n">
        <v>187370.8726</v>
      </c>
      <c r="E8" s="13" t="n">
        <f aca="false">(D8-[1]与11年同期销量比较!C5)/[1]与11年同期销量比较!C5*100</f>
        <v>46.1469795379613</v>
      </c>
      <c r="F8" s="12" t="n">
        <v>25177.348</v>
      </c>
      <c r="G8" s="13" t="n">
        <f aca="false">(F8-[1]与11年同期销量比较!D5)/[1]与11年同期销量比较!D5*100</f>
        <v>6.30566178949406</v>
      </c>
      <c r="H8" s="14" t="n">
        <v>251400.9886</v>
      </c>
      <c r="I8" s="13" t="n">
        <f aca="false">(H8-[1]与11年同期销量比较!E5)/[1]与11年同期销量比较!E5*100</f>
        <v>15.2505441026015</v>
      </c>
      <c r="J8" s="14" t="n">
        <f aca="false">B8+F8</f>
        <v>44012.1311</v>
      </c>
      <c r="K8" s="13" t="n">
        <f aca="false">(J8-[1]与11年同期销量比较!F5)/[1]与11年同期销量比较!F5*100</f>
        <v>12.6183584408851</v>
      </c>
      <c r="L8" s="14" t="n">
        <f aca="false">D8+H8</f>
        <v>438771.8612</v>
      </c>
      <c r="M8" s="13" t="n">
        <f aca="false">(L8-[1]与11年同期销量比较!I5)/[1]与11年同期销量比较!I5*100</f>
        <v>26.6876494848805</v>
      </c>
      <c r="N8" s="15" t="n">
        <f aca="false">RANK(L8,$L$7:$L$37)</f>
        <v>19</v>
      </c>
    </row>
    <row r="9" customFormat="false" ht="15" hidden="false" customHeight="false" outlineLevel="0" collapsed="false">
      <c r="A9" s="6" t="s">
        <v>14</v>
      </c>
      <c r="B9" s="12" t="n">
        <v>42048.254147</v>
      </c>
      <c r="C9" s="13" t="n">
        <f aca="false">(B9-[1]与11年同期销量比较!B6)/[1]与11年同期销量比较!B6*100</f>
        <v>2.74604813093045</v>
      </c>
      <c r="D9" s="14" t="n">
        <v>437062.013307</v>
      </c>
      <c r="E9" s="13" t="n">
        <f aca="false">(D9-[1]与11年同期销量比较!C6)/[1]与11年同期销量比较!C6*100</f>
        <v>14.3526483572314</v>
      </c>
      <c r="F9" s="12" t="n">
        <v>22094.1957</v>
      </c>
      <c r="G9" s="13" t="n">
        <f aca="false">(F9-[1]与11年同期销量比较!D6)/[1]与11年同期销量比较!D6*100</f>
        <v>3.96021629179837</v>
      </c>
      <c r="H9" s="14" t="n">
        <v>226969.5629</v>
      </c>
      <c r="I9" s="13" t="n">
        <f aca="false">(H9-[1]与11年同期销量比较!E6)/[1]与11年同期销量比较!E6*100</f>
        <v>10.9402993422857</v>
      </c>
      <c r="J9" s="14" t="n">
        <f aca="false">B9+F9</f>
        <v>64142.449847</v>
      </c>
      <c r="K9" s="13" t="n">
        <f aca="false">(J9-[1]与11年同期销量比较!F6)/[1]与11年同期销量比较!F6*100</f>
        <v>3.16105961380846</v>
      </c>
      <c r="L9" s="14" t="n">
        <f aca="false">D9+H9</f>
        <v>664031.576207</v>
      </c>
      <c r="M9" s="13" t="n">
        <f aca="false">(L9-[1]与11年同期销量比较!I6)/[1]与11年同期销量比较!I6*100</f>
        <v>13.1629218085449</v>
      </c>
      <c r="N9" s="15" t="n">
        <f aca="false">RANK(L9,$L$7:$L$37)</f>
        <v>12</v>
      </c>
    </row>
    <row r="10" customFormat="false" ht="15" hidden="false" customHeight="false" outlineLevel="0" collapsed="false">
      <c r="A10" s="6" t="s">
        <v>15</v>
      </c>
      <c r="B10" s="12" t="n">
        <v>19919.59</v>
      </c>
      <c r="C10" s="13" t="n">
        <f aca="false">(B10-[1]与11年同期销量比较!B7)/[1]与11年同期销量比较!B7*100</f>
        <v>5.60939518820544</v>
      </c>
      <c r="D10" s="14" t="n">
        <v>209436.15</v>
      </c>
      <c r="E10" s="13" t="n">
        <f aca="false">(D10-[1]与11年同期销量比较!C7)/[1]与11年同期销量比较!C7*100</f>
        <v>20.2297645436113</v>
      </c>
      <c r="F10" s="12" t="n">
        <v>7515.3077</v>
      </c>
      <c r="G10" s="13" t="n">
        <f aca="false">(F10-[1]与11年同期销量比较!D7)/[1]与11年同期销量比较!D7*100</f>
        <v>-11.4469663750503</v>
      </c>
      <c r="H10" s="14" t="n">
        <v>75007.8103</v>
      </c>
      <c r="I10" s="13" t="n">
        <f aca="false">(H10-[1]与11年同期销量比较!E7)/[1]与11年同期销量比较!E7*100</f>
        <v>10.9802145692941</v>
      </c>
      <c r="J10" s="14" t="n">
        <f aca="false">B10+F10</f>
        <v>27434.8977</v>
      </c>
      <c r="K10" s="13" t="n">
        <f aca="false">(J10-[1]与11年同期销量比较!F7)/[1]与11年同期销量比较!F7*100</f>
        <v>0.316436920632025</v>
      </c>
      <c r="L10" s="14" t="n">
        <f aca="false">D10+H10</f>
        <v>284443.9603</v>
      </c>
      <c r="M10" s="13" t="n">
        <f aca="false">(L10-[1]与11年同期销量比较!I7)/[1]与11年同期销量比较!I7*100</f>
        <v>17.6442002859909</v>
      </c>
      <c r="N10" s="15" t="n">
        <f aca="false">RANK(L10,$L$7:$L$37)</f>
        <v>26</v>
      </c>
    </row>
    <row r="11" customFormat="false" ht="15" hidden="false" customHeight="false" outlineLevel="0" collapsed="false">
      <c r="A11" s="6" t="s">
        <v>16</v>
      </c>
      <c r="B11" s="12" t="n">
        <v>22537.91</v>
      </c>
      <c r="C11" s="13" t="n">
        <f aca="false">(B11-[1]与11年同期销量比较!B8)/[1]与11年同期销量比较!B8*100</f>
        <v>5.21369604146942</v>
      </c>
      <c r="D11" s="14" t="n">
        <v>232098.09</v>
      </c>
      <c r="E11" s="13" t="n">
        <f aca="false">(D11-[1]与11年同期销量比较!C8)/[1]与11年同期销量比较!C8*100</f>
        <v>8.34481326330681</v>
      </c>
      <c r="F11" s="12" t="n">
        <v>12998.7553</v>
      </c>
      <c r="G11" s="13" t="n">
        <f aca="false">(F11-[1]与11年同期销量比较!D8)/[1]与11年同期销量比较!D8*100</f>
        <v>-3.00478824656473</v>
      </c>
      <c r="H11" s="14" t="n">
        <v>130524.7594</v>
      </c>
      <c r="I11" s="13" t="n">
        <f aca="false">(H11-[1]与11年同期销量比较!E8)/[1]与11年同期销量比较!E8*100</f>
        <v>9.03098528818753</v>
      </c>
      <c r="J11" s="14" t="n">
        <f aca="false">B11+F11</f>
        <v>35536.6653</v>
      </c>
      <c r="K11" s="13" t="n">
        <f aca="false">(J11-[1]与11年同期销量比较!F8)/[1]与11年同期销量比较!F8*100</f>
        <v>2.0508139442475</v>
      </c>
      <c r="L11" s="14" t="n">
        <f aca="false">D11+H11</f>
        <v>362622.8494</v>
      </c>
      <c r="M11" s="13" t="n">
        <f aca="false">(L11-[1]与11年同期销量比较!I8)/[1]与11年同期销量比较!I8*100</f>
        <v>8.59080121937773</v>
      </c>
      <c r="N11" s="15" t="n">
        <f aca="false">RANK(L11,$L$7:$L$37)</f>
        <v>23</v>
      </c>
    </row>
    <row r="12" customFormat="false" ht="15" hidden="false" customHeight="false" outlineLevel="0" collapsed="false">
      <c r="A12" s="6" t="s">
        <v>17</v>
      </c>
      <c r="B12" s="16" t="n">
        <v>61459.794552</v>
      </c>
      <c r="C12" s="13" t="n">
        <f aca="false">(B12-[1]与11年同期销量比较!B9)/[1]与11年同期销量比较!B9*100</f>
        <v>24.2033365425496</v>
      </c>
      <c r="D12" s="14" t="n">
        <v>658561.692073</v>
      </c>
      <c r="E12" s="13" t="n">
        <f aca="false">(D12-[1]与11年同期销量比较!C9)/[1]与11年同期销量比较!C9*100</f>
        <v>28.3390429731031</v>
      </c>
      <c r="F12" s="12" t="n">
        <v>39292.7205</v>
      </c>
      <c r="G12" s="13" t="n">
        <f aca="false">(F12-[1]与11年同期销量比较!D9)/[1]与11年同期销量比较!D9*100</f>
        <v>-7.1215252585947</v>
      </c>
      <c r="H12" s="14" t="n">
        <v>440829.3551</v>
      </c>
      <c r="I12" s="13" t="n">
        <f aca="false">(H12-[1]与11年同期销量比较!E9)/[1]与11年同期销量比较!E9*100</f>
        <v>61.33115061796</v>
      </c>
      <c r="J12" s="14" t="n">
        <f aca="false">B12+F12</f>
        <v>100752.515052</v>
      </c>
      <c r="K12" s="13" t="n">
        <f aca="false">(J12-[1]与11年同期销量比较!F9)/[1]与11年同期销量比较!F9*100</f>
        <v>9.76567536356022</v>
      </c>
      <c r="L12" s="14" t="n">
        <f aca="false">D12+H12</f>
        <v>1099391.047173</v>
      </c>
      <c r="M12" s="13" t="n">
        <f aca="false">(L12-[1]与11年同期销量比较!I9)/[1]与11年同期销量比较!I9*100</f>
        <v>39.802772313054</v>
      </c>
      <c r="N12" s="15" t="n">
        <f aca="false">RANK(L12,$L$7:$L$37)</f>
        <v>5</v>
      </c>
    </row>
    <row r="13" customFormat="false" ht="15" hidden="false" customHeight="false" outlineLevel="0" collapsed="false">
      <c r="A13" s="6" t="s">
        <v>18</v>
      </c>
      <c r="B13" s="12" t="n">
        <v>16883.25</v>
      </c>
      <c r="C13" s="13" t="n">
        <f aca="false">(B13-[1]与11年同期销量比较!B10)/[1]与11年同期销量比较!B10*100</f>
        <v>3.7931937559018</v>
      </c>
      <c r="D13" s="14" t="n">
        <v>192574.79</v>
      </c>
      <c r="E13" s="13" t="n">
        <f aca="false">(D13-[1]与11年同期销量比较!C10)/[1]与11年同期销量比较!C10*100</f>
        <v>11.8458455619032</v>
      </c>
      <c r="F13" s="12" t="n">
        <v>27361.7292</v>
      </c>
      <c r="G13" s="13" t="n">
        <f aca="false">(F13-[1]与11年同期销量比较!D10)/[1]与11年同期销量比较!D10*100</f>
        <v>100.288448378611</v>
      </c>
      <c r="H13" s="14" t="n">
        <v>180511.9291</v>
      </c>
      <c r="I13" s="13" t="n">
        <f aca="false">(H13-[1]与11年同期销量比较!E10)/[1]与11年同期销量比较!E10*100</f>
        <v>37.006499869243</v>
      </c>
      <c r="J13" s="14" t="n">
        <f aca="false">B13+F13</f>
        <v>44244.9792</v>
      </c>
      <c r="K13" s="13" t="n">
        <f aca="false">(J13-[1]与11年同期销量比较!F10)/[1]与11年同期销量比较!F10*100</f>
        <v>47.8410299291634</v>
      </c>
      <c r="L13" s="14" t="n">
        <f aca="false">D13+H13</f>
        <v>373086.7191</v>
      </c>
      <c r="M13" s="13" t="n">
        <f aca="false">(L13-[1]与11年同期销量比较!I10)/[1]与11年同期销量比较!I10*100</f>
        <v>22.7529319046606</v>
      </c>
      <c r="N13" s="15" t="n">
        <f aca="false">RANK(L13,$L$7:$L$37)</f>
        <v>22</v>
      </c>
    </row>
    <row r="14" customFormat="false" ht="15" hidden="false" customHeight="false" outlineLevel="0" collapsed="false">
      <c r="A14" s="6" t="s">
        <v>19</v>
      </c>
      <c r="B14" s="16" t="n">
        <v>28230.62</v>
      </c>
      <c r="C14" s="13" t="n">
        <f aca="false">(B14-[1]与11年同期销量比较!B11)/[1]与11年同期销量比较!B11*100</f>
        <v>21.2627307822208</v>
      </c>
      <c r="D14" s="14" t="n">
        <v>294595.89</v>
      </c>
      <c r="E14" s="13" t="n">
        <f aca="false">(D14-[1]与11年同期销量比较!C11)/[1]与11年同期销量比较!C11*100</f>
        <v>27.416294954932</v>
      </c>
      <c r="F14" s="12" t="n">
        <v>28385.8226</v>
      </c>
      <c r="G14" s="13" t="n">
        <f aca="false">(F14-[1]与11年同期销量比较!D11)/[1]与11年同期销量比较!D11*100</f>
        <v>-1.78973226027377</v>
      </c>
      <c r="H14" s="14" t="n">
        <v>320962.1866</v>
      </c>
      <c r="I14" s="13" t="n">
        <f aca="false">(H14-[1]与11年同期销量比较!E11)/[1]与11年同期销量比较!E11*100</f>
        <v>55.0656260352454</v>
      </c>
      <c r="J14" s="14" t="n">
        <f aca="false">B14+F14</f>
        <v>56616.4426</v>
      </c>
      <c r="K14" s="13" t="n">
        <f aca="false">(J14-[1]与11年同期销量比较!F11)/[1]与11年同期销量比较!F11*100</f>
        <v>8.49459614575346</v>
      </c>
      <c r="L14" s="14" t="n">
        <f aca="false">D14+H14</f>
        <v>615558.0766</v>
      </c>
      <c r="M14" s="13" t="n">
        <f aca="false">(L14-[1]与11年同期销量比较!I11)/[1]与11年同期销量比较!I11*100</f>
        <v>40.4767523388788</v>
      </c>
      <c r="N14" s="15" t="n">
        <f aca="false">RANK(L14,$L$7:$L$37)</f>
        <v>14</v>
      </c>
    </row>
    <row r="15" customFormat="false" ht="15" hidden="false" customHeight="false" outlineLevel="0" collapsed="false">
      <c r="A15" s="6" t="s">
        <v>20</v>
      </c>
      <c r="B15" s="12" t="n">
        <v>29022.445533</v>
      </c>
      <c r="C15" s="13" t="n">
        <f aca="false">(B15-[1]与11年同期销量比较!B12)/[1]与11年同期销量比较!B12*100</f>
        <v>-18.5742171117</v>
      </c>
      <c r="D15" s="14" t="n">
        <v>316366.048742</v>
      </c>
      <c r="E15" s="13" t="n">
        <f aca="false">(D15-[1]与11年同期销量比较!C12)/[1]与11年同期销量比较!C12*100</f>
        <v>2.4944328195614</v>
      </c>
      <c r="F15" s="12" t="n">
        <v>24122.5542</v>
      </c>
      <c r="G15" s="13" t="n">
        <f aca="false">(F15-[1]与11年同期销量比较!D12)/[1]与11年同期销量比较!D12*100</f>
        <v>29.9958429985275</v>
      </c>
      <c r="H15" s="14" t="n">
        <v>205536.745</v>
      </c>
      <c r="I15" s="13" t="n">
        <f aca="false">(H15-[1]与11年同期销量比较!E12)/[1]与11年同期销量比较!E12*100</f>
        <v>23.8925377686346</v>
      </c>
      <c r="J15" s="14" t="n">
        <f aca="false">B15+F15</f>
        <v>53144.999733</v>
      </c>
      <c r="K15" s="13" t="n">
        <f aca="false">(J15-[1]与11年同期销量比较!F12)/[1]与11年同期销量比较!F12*100</f>
        <v>-1.94509229115544</v>
      </c>
      <c r="L15" s="14" t="n">
        <f aca="false">D15+H15</f>
        <v>521902.793742</v>
      </c>
      <c r="M15" s="13" t="n">
        <f aca="false">(L15-[1]与11年同期销量比较!I12)/[1]与11年同期销量比较!I12*100</f>
        <v>9.97480520910422</v>
      </c>
      <c r="N15" s="15" t="n">
        <f aca="false">RANK(L15,$L$7:$L$37)</f>
        <v>18</v>
      </c>
    </row>
    <row r="16" customFormat="false" ht="15" hidden="false" customHeight="false" outlineLevel="0" collapsed="false">
      <c r="A16" s="6" t="s">
        <v>21</v>
      </c>
      <c r="B16" s="16" t="n">
        <v>100162.43</v>
      </c>
      <c r="C16" s="13" t="n">
        <f aca="false">(B16-[1]与11年同期销量比较!B13)/[1]与11年同期销量比较!B13*100</f>
        <v>-20.8642354446779</v>
      </c>
      <c r="D16" s="14" t="n">
        <v>1096359.51</v>
      </c>
      <c r="E16" s="13" t="n">
        <f aca="false">(D16-[1]与11年同期销量比较!C13)/[1]与11年同期销量比较!C13*100</f>
        <v>17.0234544413557</v>
      </c>
      <c r="F16" s="12" t="n">
        <v>132336.4441</v>
      </c>
      <c r="G16" s="13" t="n">
        <f aca="false">(F16-[1]与11年同期销量比较!D13)/[1]与11年同期销量比较!D13*100</f>
        <v>-10.1109728129615</v>
      </c>
      <c r="H16" s="14" t="n">
        <v>1307901.7576</v>
      </c>
      <c r="I16" s="13" t="n">
        <f aca="false">(H16-[1]与11年同期销量比较!E13)/[1]与11年同期销量比较!E13*100</f>
        <v>18.1520429789908</v>
      </c>
      <c r="J16" s="14" t="n">
        <f aca="false">B16+F16</f>
        <v>232498.8741</v>
      </c>
      <c r="K16" s="13" t="n">
        <f aca="false">(J16-[1]与11年同期销量比较!F13)/[1]与11年同期销量比较!F13*100</f>
        <v>-15.0820547925757</v>
      </c>
      <c r="L16" s="14" t="n">
        <f aca="false">D16+H16</f>
        <v>2404261.2676</v>
      </c>
      <c r="M16" s="13" t="n">
        <f aca="false">(L16-[1]与11年同期销量比较!I13)/[1]与11年同期销量比较!I13*100</f>
        <v>17.6347107464784</v>
      </c>
      <c r="N16" s="15" t="n">
        <f aca="false">RANK(L16,$L$7:$L$37)</f>
        <v>1</v>
      </c>
    </row>
    <row r="17" customFormat="false" ht="15" hidden="false" customHeight="false" outlineLevel="0" collapsed="false">
      <c r="A17" s="6" t="s">
        <v>22</v>
      </c>
      <c r="B17" s="16" t="n">
        <v>80023.5</v>
      </c>
      <c r="C17" s="13" t="n">
        <f aca="false">(B17-[1]与11年同期销量比较!B14)/[1]与11年同期销量比较!B14*100</f>
        <v>-3.88940246251917</v>
      </c>
      <c r="D17" s="14" t="n">
        <v>835962.66</v>
      </c>
      <c r="E17" s="13" t="n">
        <f aca="false">(D17-[1]与11年同期销量比较!C14)/[1]与11年同期销量比较!C14*100</f>
        <v>11.7906894897108</v>
      </c>
      <c r="F17" s="12" t="n">
        <v>89920.9373</v>
      </c>
      <c r="G17" s="13" t="n">
        <f aca="false">(F17-[1]与11年同期销量比较!D14)/[1]与11年同期销量比较!D14*100</f>
        <v>60.9029395558375</v>
      </c>
      <c r="H17" s="14" t="n">
        <v>545410.0231</v>
      </c>
      <c r="I17" s="13" t="n">
        <f aca="false">(H17-[1]与11年同期销量比较!E14)/[1]与11年同期销量比较!E14*100</f>
        <v>9.68129152681309</v>
      </c>
      <c r="J17" s="14" t="n">
        <f aca="false">B17+F17</f>
        <v>169944.4373</v>
      </c>
      <c r="K17" s="13" t="n">
        <f aca="false">(J17-[1]与11年同期销量比较!F14)/[1]与11年同期销量比较!F14*100</f>
        <v>22.1329396379176</v>
      </c>
      <c r="L17" s="14" t="n">
        <f aca="false">D17+H17</f>
        <v>1381372.6831</v>
      </c>
      <c r="M17" s="13" t="n">
        <f aca="false">(L17-[1]与11年同期销量比较!I14)/[1]与11年同期销量比较!I14*100</f>
        <v>10.9482115768546</v>
      </c>
      <c r="N17" s="15" t="n">
        <f aca="false">RANK(L17,$L$7:$L$37)</f>
        <v>4</v>
      </c>
    </row>
    <row r="18" customFormat="false" ht="15" hidden="false" customHeight="false" outlineLevel="0" collapsed="false">
      <c r="A18" s="6" t="s">
        <v>23</v>
      </c>
      <c r="B18" s="12" t="n">
        <v>36602.9</v>
      </c>
      <c r="C18" s="13" t="n">
        <f aca="false">(B18-[1]与11年同期销量比较!B15)/[1]与11年同期销量比较!B15*100</f>
        <v>17.7844631433024</v>
      </c>
      <c r="D18" s="14" t="n">
        <v>354438.83</v>
      </c>
      <c r="E18" s="13" t="n">
        <f aca="false">(D18-[1]与11年同期销量比较!C15)/[1]与11年同期销量比较!C15*100</f>
        <v>26.1981520476273</v>
      </c>
      <c r="F18" s="12" t="n">
        <v>18652.4104</v>
      </c>
      <c r="G18" s="13" t="n">
        <f aca="false">(F18-[1]与11年同期销量比较!D15)/[1]与11年同期销量比较!D15*100</f>
        <v>-24.5609482721209</v>
      </c>
      <c r="H18" s="14" t="n">
        <v>175187.2293</v>
      </c>
      <c r="I18" s="13" t="n">
        <f aca="false">(H18-[1]与11年同期销量比较!E15)/[1]与11年同期销量比较!E15*100</f>
        <v>-4.24485656823443</v>
      </c>
      <c r="J18" s="14" t="n">
        <f aca="false">B18+F18</f>
        <v>55255.3104</v>
      </c>
      <c r="K18" s="13" t="n">
        <f aca="false">(J18-[1]与11年同期销量比较!F15)/[1]与11年同期销量比较!F15*100</f>
        <v>-0.978469161001208</v>
      </c>
      <c r="L18" s="14" t="n">
        <f aca="false">D18+H18</f>
        <v>529626.0593</v>
      </c>
      <c r="M18" s="13" t="n">
        <f aca="false">(L18-[1]与11年同期销量比较!I15)/[1]与11年同期销量比较!I15*100</f>
        <v>14.1897384887412</v>
      </c>
      <c r="N18" s="15" t="n">
        <f aca="false">RANK(L18,$L$7:$L$37)</f>
        <v>17</v>
      </c>
    </row>
    <row r="19" customFormat="false" ht="15" hidden="false" customHeight="false" outlineLevel="0" collapsed="false">
      <c r="A19" s="6" t="s">
        <v>24</v>
      </c>
      <c r="B19" s="12" t="n">
        <v>28721.07</v>
      </c>
      <c r="C19" s="13" t="n">
        <f aca="false">(B19-[1]与11年同期销量比较!B16)/[1]与11年同期销量比较!B16*100</f>
        <v>2.23142381497656</v>
      </c>
      <c r="D19" s="14" t="n">
        <v>306518.02</v>
      </c>
      <c r="E19" s="13" t="n">
        <f aca="false">(D19-[1]与11年同期销量比较!C16)/[1]与11年同期销量比较!C16*100</f>
        <v>15.2849013264394</v>
      </c>
      <c r="F19" s="12" t="n">
        <v>46159.9359</v>
      </c>
      <c r="G19" s="13" t="n">
        <f aca="false">(F19-[1]与11年同期销量比较!D16)/[1]与11年同期销量比较!D16*100</f>
        <v>7.76224505188163</v>
      </c>
      <c r="H19" s="14" t="n">
        <v>427419.4537</v>
      </c>
      <c r="I19" s="13" t="n">
        <f aca="false">(H19-[1]与11年同期销量比较!E16)/[1]与11年同期销量比较!E16*100</f>
        <v>8.70776925205774</v>
      </c>
      <c r="J19" s="14" t="n">
        <f aca="false">B19+F19</f>
        <v>74881.0059</v>
      </c>
      <c r="K19" s="13" t="n">
        <f aca="false">(J19-[1]与11年同期销量比较!F16)/[1]与11年同期销量比较!F16*100</f>
        <v>5.57155430615353</v>
      </c>
      <c r="L19" s="14" t="n">
        <f aca="false">D19+H19</f>
        <v>733937.4737</v>
      </c>
      <c r="M19" s="13" t="n">
        <f aca="false">(L19-[1]与11年同期销量比较!I16)/[1]与11年同期销量比较!I16*100</f>
        <v>11.3611200396671</v>
      </c>
      <c r="N19" s="15" t="n">
        <f aca="false">RANK(L19,$L$7:$L$37)</f>
        <v>8</v>
      </c>
    </row>
    <row r="20" customFormat="false" ht="15" hidden="false" customHeight="false" outlineLevel="0" collapsed="false">
      <c r="A20" s="6" t="s">
        <v>25</v>
      </c>
      <c r="B20" s="12" t="n">
        <v>30772.11</v>
      </c>
      <c r="C20" s="13" t="n">
        <f aca="false">(B20-[1]与11年同期销量比较!B17)/[1]与11年同期销量比较!B17*100</f>
        <v>30.7221980554017</v>
      </c>
      <c r="D20" s="14" t="n">
        <v>285610.8</v>
      </c>
      <c r="E20" s="13" t="n">
        <f aca="false">(D20-[1]与11年同期销量比较!C17)/[1]与11年同期销量比较!C17*100</f>
        <v>56.2381465079852</v>
      </c>
      <c r="F20" s="12" t="n">
        <v>26409.3906</v>
      </c>
      <c r="G20" s="13" t="n">
        <f aca="false">(F20-[1]与11年同期销量比较!D17)/[1]与11年同期销量比较!D17*100</f>
        <v>-5.51608094557225</v>
      </c>
      <c r="H20" s="14" t="n">
        <v>294300.9096</v>
      </c>
      <c r="I20" s="13" t="n">
        <f aca="false">(H20-[1]与11年同期销量比较!E17)/[1]与11年同期销量比较!E17*100</f>
        <v>26.5305119645543</v>
      </c>
      <c r="J20" s="14" t="n">
        <f aca="false">B20+F20</f>
        <v>57181.5006</v>
      </c>
      <c r="K20" s="13" t="n">
        <f aca="false">(J20-[1]与11年同期销量比较!F17)/[1]与11年同期销量比较!F17*100</f>
        <v>11.0508399368542</v>
      </c>
      <c r="L20" s="14" t="n">
        <f aca="false">D20+H20</f>
        <v>579911.7096</v>
      </c>
      <c r="M20" s="13" t="n">
        <f aca="false">(L20-[1]与11年同期销量比较!I17)/[1]与11年同期销量比较!I17*100</f>
        <v>39.6040043308029</v>
      </c>
      <c r="N20" s="15" t="n">
        <f aca="false">RANK(L20,$L$7:$L$37)</f>
        <v>15</v>
      </c>
    </row>
    <row r="21" customFormat="false" ht="15" hidden="false" customHeight="false" outlineLevel="0" collapsed="false">
      <c r="A21" s="6" t="s">
        <v>26</v>
      </c>
      <c r="B21" s="16" t="n">
        <v>100871.53</v>
      </c>
      <c r="C21" s="13" t="n">
        <f aca="false">(B21-[1]与11年同期销量比较!B18)/[1]与11年同期销量比较!B18*100</f>
        <v>6.71367695878569</v>
      </c>
      <c r="D21" s="14" t="n">
        <v>1005873.09</v>
      </c>
      <c r="E21" s="13" t="n">
        <f aca="false">(D21-[1]与11年同期销量比较!C18)/[1]与11年同期销量比较!C18*100</f>
        <v>12.0279481067405</v>
      </c>
      <c r="F21" s="12" t="n">
        <v>85738.1493</v>
      </c>
      <c r="G21" s="13" t="n">
        <f aca="false">(F21-[1]与11年同期销量比较!D18)/[1]与11年同期销量比较!D18*100</f>
        <v>-1.88422313860848</v>
      </c>
      <c r="H21" s="14" t="n">
        <v>831170.5786</v>
      </c>
      <c r="I21" s="13" t="n">
        <f aca="false">(H21-[1]与11年同期销量比较!E18)/[1]与11年同期销量比较!E18*100</f>
        <v>10.6370439163467</v>
      </c>
      <c r="J21" s="14" t="n">
        <f aca="false">B21+F21</f>
        <v>186609.6793</v>
      </c>
      <c r="K21" s="13" t="n">
        <f aca="false">(J21-[1]与11年同期销量比较!F18)/[1]与11年同期销量比较!F18*100</f>
        <v>2.58347861734527</v>
      </c>
      <c r="L21" s="14" t="n">
        <f aca="false">D21+H21</f>
        <v>1837043.6686</v>
      </c>
      <c r="M21" s="13" t="n">
        <f aca="false">(L21-[1]与11年同期销量比较!I18)/[1]与11年同期销量比较!I18*100</f>
        <v>11.3943258798839</v>
      </c>
      <c r="N21" s="15" t="n">
        <f aca="false">RANK(L21,$L$7:$L$37)</f>
        <v>3</v>
      </c>
    </row>
    <row r="22" customFormat="false" ht="15" hidden="false" customHeight="false" outlineLevel="0" collapsed="false">
      <c r="A22" s="6" t="s">
        <v>27</v>
      </c>
      <c r="B22" s="12" t="n">
        <v>43573.98</v>
      </c>
      <c r="C22" s="13" t="n">
        <f aca="false">(B22-[1]与11年同期销量比较!B19)/[1]与11年同期销量比较!B19*100</f>
        <v>9.35597048637254</v>
      </c>
      <c r="D22" s="14" t="n">
        <v>456092.737134</v>
      </c>
      <c r="E22" s="13" t="n">
        <f aca="false">(D22-[1]与11年同期销量比较!C19)/[1]与11年同期销量比较!C19*100</f>
        <v>24.3352923248055</v>
      </c>
      <c r="F22" s="12" t="n">
        <v>42565.9418</v>
      </c>
      <c r="G22" s="13" t="n">
        <f aca="false">(F22-[1]与11年同期销量比较!D19)/[1]与11年同期销量比较!D19*100</f>
        <v>24.0618973474737</v>
      </c>
      <c r="H22" s="14" t="n">
        <v>403911.9042</v>
      </c>
      <c r="I22" s="13" t="n">
        <f aca="false">(H22-[1]与11年同期销量比较!E19)/[1]与11年同期销量比较!E19*100</f>
        <v>34.1332807980294</v>
      </c>
      <c r="J22" s="14" t="n">
        <f aca="false">B22+F22</f>
        <v>86139.9218</v>
      </c>
      <c r="K22" s="13" t="n">
        <f aca="false">(J22-[1]与11年同期销量比较!F19)/[1]与11年同期销量比较!F19*100</f>
        <v>16.1600361330051</v>
      </c>
      <c r="L22" s="14" t="n">
        <f aca="false">D22+H22</f>
        <v>860004.641334</v>
      </c>
      <c r="M22" s="13" t="n">
        <f aca="false">(L22-[1]与11年同期销量比较!I19)/[1]与11年同期销量比较!I19*100</f>
        <v>28.7524377260266</v>
      </c>
      <c r="N22" s="15" t="n">
        <f aca="false">RANK(L22,$L$7:$L$37)</f>
        <v>6</v>
      </c>
    </row>
    <row r="23" customFormat="false" ht="15" hidden="false" customHeight="false" outlineLevel="0" collapsed="false">
      <c r="A23" s="6" t="s">
        <v>28</v>
      </c>
      <c r="B23" s="12" t="n">
        <v>48224.8134</v>
      </c>
      <c r="C23" s="13" t="n">
        <f aca="false">(B23-[1]与11年同期销量比较!B20)/[1]与11年同期销量比较!B20*100</f>
        <v>8.95699655742004</v>
      </c>
      <c r="D23" s="14" t="n">
        <v>463387.2991</v>
      </c>
      <c r="E23" s="13" t="n">
        <f aca="false">(D23-[1]与11年同期销量比较!C20)/[1]与11年同期销量比较!C20*100</f>
        <v>13.974861754345</v>
      </c>
      <c r="F23" s="12" t="n">
        <v>31505.6366</v>
      </c>
      <c r="G23" s="13" t="n">
        <f aca="false">(F23-[1]与11年同期销量比较!D20)/[1]与11年同期销量比较!D20*100</f>
        <v>80.8733965313242</v>
      </c>
      <c r="H23" s="14" t="n">
        <v>194730.2344</v>
      </c>
      <c r="I23" s="13" t="n">
        <f aca="false">(H23-[1]与11年同期销量比较!E20)/[1]与11年同期销量比较!E20*100</f>
        <v>17.4270671377145</v>
      </c>
      <c r="J23" s="14" t="n">
        <f aca="false">B23+F23</f>
        <v>79730.45</v>
      </c>
      <c r="K23" s="13" t="n">
        <f aca="false">(J23-[1]与11年同期销量比较!F20)/[1]与11年同期销量比较!F20*100</f>
        <v>29.2667204837752</v>
      </c>
      <c r="L23" s="14" t="n">
        <f aca="false">D23+H23</f>
        <v>658117.5335</v>
      </c>
      <c r="M23" s="13" t="n">
        <f aca="false">(L23-[1]与11年同期销量比较!I20)/[1]与11年同期销量比较!I20*100</f>
        <v>14.9750039950653</v>
      </c>
      <c r="N23" s="15" t="n">
        <f aca="false">RANK(L23,$L$7:$L$37)</f>
        <v>13</v>
      </c>
    </row>
    <row r="24" customFormat="false" ht="15" hidden="false" customHeight="false" outlineLevel="0" collapsed="false">
      <c r="A24" s="6" t="s">
        <v>29</v>
      </c>
      <c r="B24" s="12" t="n">
        <v>41941.4384</v>
      </c>
      <c r="C24" s="13" t="n">
        <f aca="false">(B24-[1]与11年同期销量比较!B21)/[1]与11年同期销量比较!B21*100</f>
        <v>22.761920874255</v>
      </c>
      <c r="D24" s="14" t="n">
        <v>440700.8366</v>
      </c>
      <c r="E24" s="13" t="n">
        <f aca="false">(D24-[1]与11年同期销量比较!C21)/[1]与11年同期销量比较!C21*100</f>
        <v>37.1083607909909</v>
      </c>
      <c r="F24" s="12" t="n">
        <v>31083.2816</v>
      </c>
      <c r="G24" s="13" t="n">
        <f aca="false">(F24-[1]与11年同期销量比较!D21)/[1]与11年同期销量比较!D21*100</f>
        <v>1.60262594009118</v>
      </c>
      <c r="H24" s="14" t="n">
        <v>257308.2636</v>
      </c>
      <c r="I24" s="13" t="n">
        <f aca="false">(H24-[1]与11年同期销量比较!E21)/[1]与11年同期销量比较!E21*100</f>
        <v>41.1212246855322</v>
      </c>
      <c r="J24" s="14" t="n">
        <f aca="false">B24+F24</f>
        <v>73024.72</v>
      </c>
      <c r="K24" s="13" t="n">
        <f aca="false">(J24-[1]与11年同期销量比较!F21)/[1]与11年同期销量比较!F21*100</f>
        <v>12.7658184280929</v>
      </c>
      <c r="L24" s="14" t="n">
        <f aca="false">D24+H24</f>
        <v>698009.1002</v>
      </c>
      <c r="M24" s="13" t="n">
        <f aca="false">(L24-[1]与11年同期销量比较!I21)/[1]与11年同期销量比较!I21*100</f>
        <v>38.5607904025696</v>
      </c>
      <c r="N24" s="15" t="n">
        <f aca="false">RANK(L24,$L$7:$L$37)</f>
        <v>11</v>
      </c>
    </row>
    <row r="25" customFormat="false" ht="15" hidden="false" customHeight="false" outlineLevel="0" collapsed="false">
      <c r="A25" s="6" t="s">
        <v>30</v>
      </c>
      <c r="B25" s="12" t="n">
        <v>140945.8686</v>
      </c>
      <c r="C25" s="13" t="n">
        <f aca="false">(B25-[1]与11年同期销量比较!B22)/[1]与11年同期销量比较!B22*100</f>
        <v>17.199911544443</v>
      </c>
      <c r="D25" s="14" t="n">
        <v>1391892.0672</v>
      </c>
      <c r="E25" s="13" t="n">
        <f aca="false">(D25-[1]与11年同期销量比较!C22)/[1]与11年同期销量比较!C22*100</f>
        <v>23.119444819697</v>
      </c>
      <c r="F25" s="12" t="n">
        <v>85923.8864</v>
      </c>
      <c r="G25" s="13" t="n">
        <f aca="false">(F25-[1]与11年同期销量比较!D22)/[1]与11年同期销量比较!D22*100</f>
        <v>-2.40440886587263</v>
      </c>
      <c r="H25" s="14" t="n">
        <v>815891.3067</v>
      </c>
      <c r="I25" s="13" t="n">
        <f aca="false">(H25-[1]与11年同期销量比较!E22)/[1]与11年同期销量比较!E22*100</f>
        <v>7.92676508531975</v>
      </c>
      <c r="J25" s="14" t="n">
        <f aca="false">B25+F25</f>
        <v>226869.755</v>
      </c>
      <c r="K25" s="13" t="n">
        <f aca="false">(J25-[1]与11年同期销量比较!F22)/[1]与11年同期销量比较!F22*100</f>
        <v>8.91395888627407</v>
      </c>
      <c r="L25" s="14" t="n">
        <f aca="false">D25+H25</f>
        <v>2207783.3739</v>
      </c>
      <c r="M25" s="13" t="n">
        <f aca="false">(L25-[1]与11年同期销量比较!I22)/[1]与11年同期销量比较!I22*100</f>
        <v>17.0313249866449</v>
      </c>
      <c r="N25" s="15" t="n">
        <f aca="false">RANK(L25,$L$7:$L$37)</f>
        <v>2</v>
      </c>
    </row>
    <row r="26" customFormat="false" ht="15" hidden="false" customHeight="false" outlineLevel="0" collapsed="false">
      <c r="A26" s="6" t="s">
        <v>31</v>
      </c>
      <c r="B26" s="12" t="n">
        <v>30957.17</v>
      </c>
      <c r="C26" s="13" t="n">
        <f aca="false">(B26-[1]与11年同期销量比较!B23)/[1]与11年同期销量比较!B23*100</f>
        <v>22.9913617312872</v>
      </c>
      <c r="D26" s="14" t="n">
        <v>310184.27</v>
      </c>
      <c r="E26" s="13" t="n">
        <f aca="false">(D26-[1]与11年同期销量比较!C23)/[1]与11年同期销量比较!C23*100</f>
        <v>38.1453022621284</v>
      </c>
      <c r="F26" s="12" t="n">
        <v>6144.1472</v>
      </c>
      <c r="G26" s="13" t="n">
        <f aca="false">(F26-[1]与11年同期销量比较!D23)/[1]与11年同期销量比较!D23*100</f>
        <v>-5.54288701402775</v>
      </c>
      <c r="H26" s="14" t="n">
        <v>63404.8517</v>
      </c>
      <c r="I26" s="13" t="n">
        <f aca="false">(H26-[1]与11年同期销量比较!E23)/[1]与11年同期销量比较!E23*100</f>
        <v>5.07779815630217</v>
      </c>
      <c r="J26" s="14" t="n">
        <f aca="false">B26+F26</f>
        <v>37101.3172</v>
      </c>
      <c r="K26" s="13" t="n">
        <f aca="false">(J26-[1]与11年同期销量比较!F23)/[1]与11年同期销量比较!F23*100</f>
        <v>17.1316234226201</v>
      </c>
      <c r="L26" s="14" t="n">
        <f aca="false">D26+H26</f>
        <v>373589.1217</v>
      </c>
      <c r="M26" s="13" t="n">
        <f aca="false">(L26-[1]与11年同期销量比较!I23)/[1]与11年同期销量比较!I23*100</f>
        <v>31.1411173775112</v>
      </c>
      <c r="N26" s="15" t="n">
        <f aca="false">RANK(L26,$L$7:$L$37)</f>
        <v>21</v>
      </c>
    </row>
    <row r="27" customFormat="false" ht="15" hidden="false" customHeight="false" outlineLevel="0" collapsed="false">
      <c r="A27" s="6" t="s">
        <v>32</v>
      </c>
      <c r="B27" s="12" t="n">
        <v>12979.13</v>
      </c>
      <c r="C27" s="13" t="n">
        <f aca="false">(B27-[1]与11年同期销量比较!B24)/[1]与11年同期销量比较!B24*100</f>
        <v>35.9633565715663</v>
      </c>
      <c r="D27" s="14" t="n">
        <v>116124.4</v>
      </c>
      <c r="E27" s="13" t="n">
        <f aca="false">(D27-[1]与11年同期销量比较!C24)/[1]与11年同期销量比较!C24*100</f>
        <v>23.4490126100961</v>
      </c>
      <c r="F27" s="12" t="n">
        <v>4215.8734</v>
      </c>
      <c r="G27" s="13" t="n">
        <f aca="false">(F27-[1]与11年同期销量比较!D24)/[1]与11年同期销量比较!D24*100</f>
        <v>22.000608458687</v>
      </c>
      <c r="H27" s="14" t="n">
        <v>39257.2927</v>
      </c>
      <c r="I27" s="13" t="n">
        <f aca="false">(H27-[1]与11年同期销量比较!E24)/[1]与11年同期销量比较!E24*100</f>
        <v>92.3063131971995</v>
      </c>
      <c r="J27" s="14" t="n">
        <f aca="false">B27+F27</f>
        <v>17195.0034</v>
      </c>
      <c r="K27" s="13" t="n">
        <f aca="false">(J27-[1]与11年同期销量比较!F24)/[1]与11年同期销量比较!F24*100</f>
        <v>32.2523011607427</v>
      </c>
      <c r="L27" s="14" t="n">
        <f aca="false">D27+H27</f>
        <v>155381.6927</v>
      </c>
      <c r="M27" s="13" t="n">
        <f aca="false">(L27-[1]与11年同期销量比较!I24)/[1]与11年同期销量比较!I24*100</f>
        <v>35.7274978310173</v>
      </c>
      <c r="N27" s="15" t="n">
        <f aca="false">RANK(L27,$L$7:$L$37)</f>
        <v>28</v>
      </c>
    </row>
    <row r="28" customFormat="false" ht="15" hidden="false" customHeight="false" outlineLevel="0" collapsed="false">
      <c r="A28" s="6" t="s">
        <v>33</v>
      </c>
      <c r="B28" s="12" t="n">
        <v>29883.45</v>
      </c>
      <c r="C28" s="13" t="n">
        <f aca="false">(B28-[1]与11年同期销量比较!B25)/[1]与11年同期销量比较!B25*100</f>
        <v>7.79283224350576</v>
      </c>
      <c r="D28" s="14" t="n">
        <v>310231.16</v>
      </c>
      <c r="E28" s="13" t="n">
        <f aca="false">(D28-[1]与11年同期销量比较!C25)/[1]与11年同期销量比较!C25*100</f>
        <v>8.81533122066191</v>
      </c>
      <c r="F28" s="12" t="n">
        <v>11972.1914</v>
      </c>
      <c r="G28" s="13" t="n">
        <f aca="false">(F28-[1]与11年同期销量比较!D25)/[1]与11年同期销量比较!D25*100</f>
        <v>-5.67647202050964</v>
      </c>
      <c r="H28" s="14" t="n">
        <v>116134.8244</v>
      </c>
      <c r="I28" s="13" t="n">
        <f aca="false">(H28-[1]与11年同期销量比较!E25)/[1]与11年同期销量比较!E25*100</f>
        <v>-4.80909842168624</v>
      </c>
      <c r="J28" s="14" t="n">
        <f aca="false">B28+F28</f>
        <v>41855.6414</v>
      </c>
      <c r="K28" s="13" t="n">
        <f aca="false">(J28-[1]与11年同期销量比较!F25)/[1]与11年同期销量比较!F25*100</f>
        <v>3.56275430523418</v>
      </c>
      <c r="L28" s="14" t="n">
        <f aca="false">D28+H28</f>
        <v>426365.9844</v>
      </c>
      <c r="M28" s="13" t="n">
        <f aca="false">(L28-[1]与11年同期销量比较!I25)/[1]与11年同期销量比较!I25*100</f>
        <v>4.73229322222151</v>
      </c>
      <c r="N28" s="15" t="n">
        <f aca="false">RANK(L28,$L$7:$L$37)</f>
        <v>20</v>
      </c>
    </row>
    <row r="29" customFormat="false" ht="15" hidden="false" customHeight="false" outlineLevel="0" collapsed="false">
      <c r="A29" s="6" t="s">
        <v>34</v>
      </c>
      <c r="B29" s="12" t="n">
        <v>46819.19</v>
      </c>
      <c r="C29" s="13" t="n">
        <f aca="false">(B29-[1]与11年同期销量比较!B26)/[1]与11年同期销量比较!B26*100</f>
        <v>4.35496726647665</v>
      </c>
      <c r="D29" s="14" t="n">
        <v>495937.67</v>
      </c>
      <c r="E29" s="13" t="n">
        <f aca="false">(D29-[1]与11年同期销量比较!C26)/[1]与11年同期销量比较!C26*100</f>
        <v>27.4849731979283</v>
      </c>
      <c r="F29" s="12" t="n">
        <v>28991.952</v>
      </c>
      <c r="G29" s="13" t="n">
        <f aca="false">(F29-[1]与11年同期销量比较!D26)/[1]与11年同期销量比较!D26*100</f>
        <v>-3.74799398296479</v>
      </c>
      <c r="H29" s="14" t="n">
        <v>319297.3506</v>
      </c>
      <c r="I29" s="13" t="n">
        <f aca="false">(H29-[1]与11年同期销量比较!E26)/[1]与11年同期销量比较!E26*100</f>
        <v>16.684274894979</v>
      </c>
      <c r="J29" s="14" t="n">
        <f aca="false">B29+F29</f>
        <v>75811.142</v>
      </c>
      <c r="K29" s="13" t="n">
        <f aca="false">(J29-[1]与11年同期销量比较!F26)/[1]与11年同期销量比较!F26*100</f>
        <v>1.1001240110834</v>
      </c>
      <c r="L29" s="14" t="n">
        <f aca="false">D29+H29</f>
        <v>815235.0206</v>
      </c>
      <c r="M29" s="13" t="n">
        <f aca="false">(L29-[1]与11年同期销量比较!I26)/[1]与11年同期销量比较!I26*100</f>
        <v>23.0248700214329</v>
      </c>
      <c r="N29" s="15" t="n">
        <f aca="false">RANK(L29,$L$7:$L$37)</f>
        <v>7</v>
      </c>
    </row>
    <row r="30" customFormat="false" ht="15" hidden="false" customHeight="false" outlineLevel="0" collapsed="false">
      <c r="A30" s="6" t="s">
        <v>35</v>
      </c>
      <c r="B30" s="16" t="n">
        <v>13949.68</v>
      </c>
      <c r="C30" s="13" t="n">
        <f aca="false">(B30-[1]与11年同期销量比较!B27)/[1]与11年同期销量比较!B27*100</f>
        <v>-0.161511525961356</v>
      </c>
      <c r="D30" s="14" t="n">
        <v>142457.57</v>
      </c>
      <c r="E30" s="13" t="n">
        <f aca="false">(D30-[1]与11年同期销量比较!C27)/[1]与11年同期销量比较!C27*100</f>
        <v>10.0828603790274</v>
      </c>
      <c r="F30" s="12" t="n">
        <v>11123.3329</v>
      </c>
      <c r="G30" s="13" t="n">
        <f aca="false">(F30-[1]与11年同期销量比较!D27)/[1]与11年同期销量比较!D27*100</f>
        <v>6.10433256915952</v>
      </c>
      <c r="H30" s="14" t="n">
        <v>101702.3104</v>
      </c>
      <c r="I30" s="13" t="n">
        <f aca="false">(H30-[1]与11年同期销量比较!E27)/[1]与11年同期销量比较!E27*100</f>
        <v>8.54309422562546</v>
      </c>
      <c r="J30" s="14" t="n">
        <f aca="false">B30+F30</f>
        <v>25073.0129</v>
      </c>
      <c r="K30" s="13" t="n">
        <f aca="false">(J30-[1]与11年同期销量比较!F27)/[1]与11年同期销量比较!F27*100</f>
        <v>2.52446612159901</v>
      </c>
      <c r="L30" s="14" t="n">
        <f aca="false">D30+H30</f>
        <v>244159.8804</v>
      </c>
      <c r="M30" s="13" t="n">
        <f aca="false">(L30-[1]与11年同期销量比较!I27)/[1]与11年同期销量比较!I27*100</f>
        <v>9.43620912040085</v>
      </c>
      <c r="N30" s="15" t="n">
        <f aca="false">RANK(L30,$L$7:$L$37)</f>
        <v>27</v>
      </c>
    </row>
    <row r="31" customFormat="false" ht="15" hidden="false" customHeight="false" outlineLevel="0" collapsed="false">
      <c r="A31" s="6" t="s">
        <v>36</v>
      </c>
      <c r="B31" s="12" t="n">
        <v>36267.44</v>
      </c>
      <c r="C31" s="13" t="n">
        <f aca="false">(B31-[1]与11年同期销量比较!B28)/[1]与11年同期销量比较!B28*100</f>
        <v>6.54096667414789</v>
      </c>
      <c r="D31" s="14" t="n">
        <v>371233.85</v>
      </c>
      <c r="E31" s="13" t="n">
        <f aca="false">(D31-[1]与11年同期销量比较!C28)/[1]与11年同期销量比较!C28*100</f>
        <v>15.1565162237852</v>
      </c>
      <c r="F31" s="12" t="n">
        <v>34222.47</v>
      </c>
      <c r="G31" s="13" t="n">
        <f aca="false">(F31-[1]与11年同期销量比较!D28)/[1]与11年同期销量比较!D28*100</f>
        <v>5.7323112028633</v>
      </c>
      <c r="H31" s="14" t="n">
        <v>342463.638</v>
      </c>
      <c r="I31" s="13" t="n">
        <f aca="false">(H31-[1]与11年同期销量比较!E28)/[1]与11年同期销量比较!E28*100</f>
        <v>23.7577371348258</v>
      </c>
      <c r="J31" s="14" t="n">
        <f aca="false">B31+F31</f>
        <v>70489.91</v>
      </c>
      <c r="K31" s="13" t="n">
        <f aca="false">(J31-[1]与11年同期销量比较!F28)/[1]与11年同期销量比较!F28*100</f>
        <v>6.14682965608211</v>
      </c>
      <c r="L31" s="14" t="n">
        <f aca="false">D31+H31</f>
        <v>713697.488</v>
      </c>
      <c r="M31" s="13" t="n">
        <f aca="false">(L31-[1]与11年同期销量比较!I28)/[1]与11年同期销量比较!I28*100</f>
        <v>19.129410732862</v>
      </c>
      <c r="N31" s="15" t="n">
        <f aca="false">RANK(L31,$L$7:$L$37)</f>
        <v>9</v>
      </c>
    </row>
    <row r="32" customFormat="false" ht="15" hidden="false" customHeight="false" outlineLevel="0" collapsed="false">
      <c r="A32" s="6" t="s">
        <v>37</v>
      </c>
      <c r="B32" s="12" t="n">
        <v>2404.97</v>
      </c>
      <c r="C32" s="13" t="n">
        <f aca="false">(B32-[1]与11年同期销量比较!B29)/[1]与11年同期销量比较!B29*100</f>
        <v>-12.319213087022</v>
      </c>
      <c r="D32" s="14" t="n">
        <v>25513.36</v>
      </c>
      <c r="E32" s="13" t="n">
        <f aca="false">(D32-[1]与11年同期销量比较!C29)/[1]与11年同期销量比较!C29*100</f>
        <v>-6.45064537253846</v>
      </c>
      <c r="F32" s="12" t="n">
        <v>2092.5265</v>
      </c>
      <c r="G32" s="13" t="n">
        <f aca="false">(F32-[1]与11年同期销量比较!D29)/[1]与11年同期销量比较!D29*100</f>
        <v>-11.6795881556336</v>
      </c>
      <c r="H32" s="14" t="n">
        <v>22177.88</v>
      </c>
      <c r="I32" s="13" t="n">
        <f aca="false">(H32-[1]与11年同期销量比较!E29)/[1]与11年同期销量比较!E29*100</f>
        <v>13.2787947144578</v>
      </c>
      <c r="J32" s="14" t="n">
        <f aca="false">B32+F32</f>
        <v>4497.4965</v>
      </c>
      <c r="K32" s="13" t="n">
        <f aca="false">(J32-[1]与11年同期销量比较!F29)/[1]与11年同期销量比较!F29*100</f>
        <v>-12.0227745290134</v>
      </c>
      <c r="L32" s="14" t="n">
        <f aca="false">D32+H32</f>
        <v>47691.24</v>
      </c>
      <c r="M32" s="13" t="n">
        <f aca="false">(L32-[1]与11年同期销量比较!I29)/[1]与11年同期销量比较!I29*100</f>
        <v>1.79395364375219</v>
      </c>
      <c r="N32" s="15" t="n">
        <f aca="false">RANK(L32,$L$7:$L$37)</f>
        <v>31</v>
      </c>
    </row>
    <row r="33" customFormat="false" ht="15" hidden="false" customHeight="false" outlineLevel="0" collapsed="false">
      <c r="A33" s="6" t="s">
        <v>38</v>
      </c>
      <c r="B33" s="12" t="n">
        <v>40483.3566</v>
      </c>
      <c r="C33" s="13" t="n">
        <f aca="false">(B33-[1]与11年同期销量比较!B30)/[1]与11年同期销量比较!B30*100</f>
        <v>10.6099315002059</v>
      </c>
      <c r="D33" s="14" t="n">
        <v>402399.9842</v>
      </c>
      <c r="E33" s="13" t="n">
        <f aca="false">(D33-[1]与11年同期销量比较!C30)/[1]与11年同期销量比较!C30*100</f>
        <v>26.8945602027992</v>
      </c>
      <c r="F33" s="12" t="n">
        <v>15710.2105</v>
      </c>
      <c r="G33" s="13" t="n">
        <f aca="false">(F33-[1]与11年同期销量比较!D30)/[1]与11年同期销量比较!D30*100</f>
        <v>8.25154800740236</v>
      </c>
      <c r="H33" s="14" t="n">
        <v>142086.2918</v>
      </c>
      <c r="I33" s="13" t="n">
        <f aca="false">(H33-[1]与11年同期销量比较!E30)/[1]与11年同期销量比较!E30*100</f>
        <v>7.73413441802165</v>
      </c>
      <c r="J33" s="14" t="n">
        <f aca="false">B33+F33</f>
        <v>56193.5671</v>
      </c>
      <c r="K33" s="13" t="n">
        <f aca="false">(J33-[1]与11年同期销量比较!F30)/[1]与11年同期销量比较!F30*100</f>
        <v>9.94030497136344</v>
      </c>
      <c r="L33" s="14" t="n">
        <f aca="false">D33+H33</f>
        <v>544486.276</v>
      </c>
      <c r="M33" s="13" t="n">
        <f aca="false">(L33-[1]与11年同期销量比较!I30)/[1]与11年同期销量比较!I30*100</f>
        <v>21.2665101521772</v>
      </c>
      <c r="N33" s="15" t="n">
        <f aca="false">RANK(L33,$L$7:$L$37)</f>
        <v>16</v>
      </c>
    </row>
    <row r="34" customFormat="false" ht="15" hidden="false" customHeight="false" outlineLevel="0" collapsed="false">
      <c r="A34" s="6" t="s">
        <v>39</v>
      </c>
      <c r="B34" s="12" t="n">
        <v>18727.742442</v>
      </c>
      <c r="C34" s="13" t="n">
        <f aca="false">(B34-[1]与11年同期销量比较!B31)/[1]与11年同期销量比较!B31*100</f>
        <v>19.3019388377632</v>
      </c>
      <c r="D34" s="14" t="n">
        <v>186160.719119</v>
      </c>
      <c r="E34" s="13" t="n">
        <f aca="false">(D34-[1]与11年同期销量比较!C31)/[1]与11年同期销量比较!C31*100</f>
        <v>26.5315589176636</v>
      </c>
      <c r="F34" s="12" t="n">
        <v>8022.5415</v>
      </c>
      <c r="G34" s="13" t="n">
        <f aca="false">(F34-[1]与11年同期销量比较!D31)/[1]与11年同期销量比较!D31*100</f>
        <v>2.4835915644605</v>
      </c>
      <c r="H34" s="14" t="n">
        <v>99078.7957</v>
      </c>
      <c r="I34" s="13" t="n">
        <f aca="false">(H34-[1]与11年同期销量比较!E31)/[1]与11年同期销量比较!E31*100</f>
        <v>54.0731279949611</v>
      </c>
      <c r="J34" s="14" t="n">
        <f aca="false">B34+F34</f>
        <v>26750.283942</v>
      </c>
      <c r="K34" s="13" t="n">
        <f aca="false">(J34-[1]与11年同期销量比较!F31)/[1]与11年同期销量比较!F31*100</f>
        <v>13.7057178088444</v>
      </c>
      <c r="L34" s="14" t="n">
        <f aca="false">D34+H34</f>
        <v>285239.514819</v>
      </c>
      <c r="M34" s="13" t="n">
        <f aca="false">(L34-[1]与11年同期销量比较!I31)/[1]与11年同期销量比较!I31*100</f>
        <v>34.9082256982661</v>
      </c>
      <c r="N34" s="15" t="n">
        <f aca="false">RANK(L34,$L$7:$L$37)</f>
        <v>25</v>
      </c>
    </row>
    <row r="35" customFormat="false" ht="15" hidden="false" customHeight="false" outlineLevel="0" collapsed="false">
      <c r="A35" s="6" t="s">
        <v>40</v>
      </c>
      <c r="B35" s="12" t="n">
        <v>6478.61</v>
      </c>
      <c r="C35" s="13" t="n">
        <f aca="false">(B35-[1]与11年同期销量比较!B32)/[1]与11年同期销量比较!B32*100</f>
        <v>24.7979303755529</v>
      </c>
      <c r="D35" s="14" t="n">
        <v>61401.91</v>
      </c>
      <c r="E35" s="13" t="n">
        <f aca="false">(D35-[1]与11年同期销量比较!C32)/[1]与11年同期销量比较!C32*100</f>
        <v>29.8559869995783</v>
      </c>
      <c r="F35" s="12" t="n">
        <v>3139.1568</v>
      </c>
      <c r="G35" s="13" t="n">
        <f aca="false">(F35-[1]与11年同期销量比较!D32)/[1]与11年同期销量比较!D32*100</f>
        <v>41.1709280483809</v>
      </c>
      <c r="H35" s="14" t="n">
        <v>26038.144</v>
      </c>
      <c r="I35" s="13" t="n">
        <f aca="false">(H35-[1]与11年同期销量比较!E32)/[1]与11年同期销量比较!E32*100</f>
        <v>-9.63449489696272</v>
      </c>
      <c r="J35" s="14" t="n">
        <f aca="false">B35+F35</f>
        <v>9617.7668</v>
      </c>
      <c r="K35" s="13" t="n">
        <f aca="false">(J35-[1]与11年同期销量比较!F32)/[1]与11年同期销量比较!F32*100</f>
        <v>29.7080095100475</v>
      </c>
      <c r="L35" s="14" t="n">
        <f aca="false">D35+H35</f>
        <v>87440.054</v>
      </c>
      <c r="M35" s="13" t="n">
        <f aca="false">(L35-[1]与11年同期销量比较!I32)/[1]与11年同期销量比较!I32*100</f>
        <v>14.9032201943977</v>
      </c>
      <c r="N35" s="15" t="n">
        <f aca="false">RANK(L35,$L$7:$L$37)</f>
        <v>30</v>
      </c>
    </row>
    <row r="36" customFormat="false" ht="15" hidden="false" customHeight="false" outlineLevel="0" collapsed="false">
      <c r="A36" s="6" t="s">
        <v>41</v>
      </c>
      <c r="B36" s="12" t="n">
        <v>7771.963</v>
      </c>
      <c r="C36" s="13" t="n">
        <f aca="false">(B36-[1]与11年同期销量比较!B33)/[1]与11年同期销量比较!B33*100</f>
        <v>18.5702996156974</v>
      </c>
      <c r="D36" s="14" t="n">
        <v>75766.69</v>
      </c>
      <c r="E36" s="13" t="n">
        <f aca="false">(D36-[1]与11年同期销量比较!C33)/[1]与11年同期销量比较!C33*100</f>
        <v>19.1383141938975</v>
      </c>
      <c r="F36" s="12" t="n">
        <v>3471.8014</v>
      </c>
      <c r="G36" s="13" t="n">
        <f aca="false">(F36-[1]与11年同期销量比较!D33)/[1]与11年同期销量比较!D33*100</f>
        <v>-3.99885610527126</v>
      </c>
      <c r="H36" s="14" t="n">
        <v>34727.9373</v>
      </c>
      <c r="I36" s="13" t="n">
        <f aca="false">(H36-[1]与11年同期销量比较!E33)/[1]与11年同期销量比较!E33*100</f>
        <v>-10.745595600229</v>
      </c>
      <c r="J36" s="14" t="n">
        <f aca="false">B36+F36</f>
        <v>11243.7644</v>
      </c>
      <c r="K36" s="13" t="n">
        <f aca="false">(J36-[1]与11年同期销量比较!F33)/[1]与11年同期销量比较!F33*100</f>
        <v>10.5456909789729</v>
      </c>
      <c r="L36" s="14" t="n">
        <f aca="false">D36+H36</f>
        <v>110494.6273</v>
      </c>
      <c r="M36" s="13" t="n">
        <f aca="false">(L36-[1]与11年同期销量比较!I33)/[1]与11年同期销量比较!I33*100</f>
        <v>7.79489972460136</v>
      </c>
      <c r="N36" s="15" t="n">
        <f aca="false">RANK(L36,$L$7:$L$37)</f>
        <v>29</v>
      </c>
    </row>
    <row r="37" customFormat="false" ht="15" hidden="false" customHeight="false" outlineLevel="0" collapsed="false">
      <c r="A37" s="6" t="s">
        <v>42</v>
      </c>
      <c r="B37" s="12" t="n">
        <v>22456.9414</v>
      </c>
      <c r="C37" s="13" t="n">
        <f aca="false">(B37-[1]与11年同期销量比较!B34)/[1]与11年同期销量比较!B34*100</f>
        <v>22.1466145680471</v>
      </c>
      <c r="D37" s="14" t="n">
        <v>226883.8216</v>
      </c>
      <c r="E37" s="13" t="n">
        <f aca="false">(D37-[1]与11年同期销量比较!C34)/[1]与11年同期销量比较!C34*100</f>
        <v>22.8275110382531</v>
      </c>
      <c r="F37" s="12" t="n">
        <v>11635.8799</v>
      </c>
      <c r="G37" s="13" t="n">
        <f aca="false">(F37-[1]与11年同期销量比较!D34)/[1]与11年同期销量比较!D34*100</f>
        <v>-14.1282716351831</v>
      </c>
      <c r="H37" s="14" t="n">
        <v>108889.8562</v>
      </c>
      <c r="I37" s="13" t="n">
        <f aca="false">(H37-[1]与11年同期销量比较!E34)/[1]与11年同期销量比较!E34*100</f>
        <v>17.6817952183685</v>
      </c>
      <c r="J37" s="14" t="n">
        <f aca="false">B37+F37</f>
        <v>34092.8213</v>
      </c>
      <c r="K37" s="13" t="n">
        <f aca="false">(J37-[1]与11年同期销量比较!F34)/[1]与11年同期销量比较!F34*100</f>
        <v>6.75511807566856</v>
      </c>
      <c r="L37" s="14" t="n">
        <f aca="false">D37+H37</f>
        <v>335773.6778</v>
      </c>
      <c r="M37" s="13" t="n">
        <f aca="false">(L37-[1]与11年同期销量比较!I34)/[1]与11年同期销量比较!I34*100</f>
        <v>21.1101647153924</v>
      </c>
      <c r="N37" s="15" t="n">
        <f aca="false">RANK(L37,$L$7:$L$37)</f>
        <v>24</v>
      </c>
    </row>
    <row r="38" customFormat="false" ht="15" hidden="false" customHeight="false" outlineLevel="0" collapsed="false">
      <c r="A38" s="6" t="s">
        <v>43</v>
      </c>
      <c r="B38" s="12" t="n">
        <f aca="false">SUM(B7:B37)</f>
        <v>1202315.621174</v>
      </c>
      <c r="C38" s="13" t="n">
        <f aca="false">(B38-[1]与11年同期销量比较!B35)/[1]与11年同期销量比较!B35*100</f>
        <v>6.44895058294503</v>
      </c>
      <c r="D38" s="14" t="n">
        <f aca="false">SUM(D7:D37)</f>
        <v>12309961.611675</v>
      </c>
      <c r="E38" s="13" t="n">
        <f aca="false">(D38-[1]与11年同期销量比较!C35)/[1]与11年同期销量比较!C35*100</f>
        <v>19.4382280399344</v>
      </c>
      <c r="F38" s="12" t="n">
        <f aca="false">SUM(F7:F37)</f>
        <v>951501.9383</v>
      </c>
      <c r="G38" s="13" t="n">
        <f aca="false">(F38-[1]与11年同期销量比较!D35)/[1]与11年同期销量比较!D35*100</f>
        <v>5.34028733662902</v>
      </c>
      <c r="H38" s="14" t="n">
        <f aca="false">SUM(H7:H37)</f>
        <v>8791683.3432</v>
      </c>
      <c r="I38" s="13" t="n">
        <f aca="false">(H38-[1]与11年同期销量比较!E35)/[1]与11年同期销量比较!E35*100</f>
        <v>17.1791020697479</v>
      </c>
      <c r="J38" s="14" t="n">
        <f aca="false">B38+F38</f>
        <v>2153817.559474</v>
      </c>
      <c r="K38" s="13" t="n">
        <f aca="false">(J38-[1]与11年同期销量比较!F35)/[1]与11年同期销量比较!F35*100</f>
        <v>5.9563071145845</v>
      </c>
      <c r="L38" s="14" t="n">
        <f aca="false">D38+H38</f>
        <v>21101644.954875</v>
      </c>
      <c r="M38" s="13" t="n">
        <f aca="false">(L38-[1]与11年同期销量比较!I35)/[1]与11年同期销量比较!I35*100</f>
        <v>18.4864956207316</v>
      </c>
      <c r="N38" s="15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6T09:38:44Z</dcterms:modified>
  <cp:revision>0</cp:revision>
  <dc:subject/>
  <dc:title/>
</cp:coreProperties>
</file>