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6</t>
    </r>
    <r>
      <rPr>
        <sz val="16"/>
        <rFont val="Noto Sans"/>
        <family val="2"/>
      </rPr>
      <t xml:space="preserve">月全国彩票销售情况表</t>
    </r>
  </si>
  <si>
    <t xml:space="preserve">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8"/>
      <c r="L4" s="6" t="s">
        <v>6</v>
      </c>
    </row>
    <row r="5" customFormat="false" ht="14.25" hidden="false" customHeight="false" outlineLevel="0" collapsed="false">
      <c r="A5" s="6"/>
      <c r="B5" s="6" t="s">
        <v>7</v>
      </c>
      <c r="C5" s="9" t="s">
        <v>8</v>
      </c>
      <c r="D5" s="6" t="s">
        <v>9</v>
      </c>
      <c r="E5" s="6" t="s">
        <v>10</v>
      </c>
      <c r="F5" s="10" t="s">
        <v>11</v>
      </c>
      <c r="G5" s="6" t="s">
        <v>7</v>
      </c>
      <c r="H5" s="6" t="s">
        <v>12</v>
      </c>
      <c r="I5" s="9" t="s">
        <v>8</v>
      </c>
      <c r="J5" s="7" t="s">
        <v>10</v>
      </c>
      <c r="K5" s="11" t="s">
        <v>11</v>
      </c>
      <c r="L5" s="6"/>
    </row>
    <row r="6" customFormat="false" ht="14.25" hidden="false" customHeight="false" outlineLevel="0" collapsed="false">
      <c r="A6" s="12" t="s">
        <v>13</v>
      </c>
      <c r="B6" s="13" t="n">
        <v>72.16508593</v>
      </c>
      <c r="C6" s="13" t="n">
        <v>13.27773075</v>
      </c>
      <c r="D6" s="13" t="n">
        <v>13.4408563368</v>
      </c>
      <c r="E6" s="13" t="n">
        <v>98.8836730168</v>
      </c>
      <c r="F6" s="13" t="n">
        <v>98.8836730168</v>
      </c>
      <c r="G6" s="13" t="n">
        <v>40.01671399</v>
      </c>
      <c r="H6" s="13" t="n">
        <v>14.25433592</v>
      </c>
      <c r="I6" s="13" t="n">
        <v>11.3911365</v>
      </c>
      <c r="J6" s="13" t="n">
        <v>65.66218641</v>
      </c>
      <c r="K6" s="13" t="n">
        <v>65.66218641</v>
      </c>
      <c r="L6" s="13" t="n">
        <v>164.5458594268</v>
      </c>
    </row>
    <row r="7" customFormat="false" ht="14.25" hidden="false" customHeight="false" outlineLevel="0" collapsed="false">
      <c r="A7" s="12" t="s">
        <v>14</v>
      </c>
      <c r="B7" s="13" t="n">
        <v>84.63493828</v>
      </c>
      <c r="C7" s="13" t="n">
        <v>16.7427767</v>
      </c>
      <c r="D7" s="13" t="n">
        <v>16.3028711141</v>
      </c>
      <c r="E7" s="13" t="n">
        <f aca="false">SUM(B7:D7)</f>
        <v>117.6805860941</v>
      </c>
      <c r="F7" s="13" t="n">
        <f aca="false">F6+E7</f>
        <v>216.5642591109</v>
      </c>
      <c r="G7" s="13" t="n">
        <v>50.32549406</v>
      </c>
      <c r="H7" s="13" t="n">
        <v>19.45328906</v>
      </c>
      <c r="I7" s="13" t="n">
        <v>14.7067335</v>
      </c>
      <c r="J7" s="13" t="n">
        <f aca="false">SUM(G7:I7)</f>
        <v>84.48551662</v>
      </c>
      <c r="K7" s="13" t="n">
        <f aca="false">K6+J7</f>
        <v>150.14770303</v>
      </c>
      <c r="L7" s="13" t="n">
        <f aca="false">E7+J7</f>
        <v>202.1661027141</v>
      </c>
    </row>
    <row r="8" customFormat="false" ht="14.25" hidden="false" customHeight="false" outlineLevel="0" collapsed="false">
      <c r="A8" s="12" t="s">
        <v>15</v>
      </c>
      <c r="B8" s="13" t="n">
        <v>97.67333884</v>
      </c>
      <c r="C8" s="13" t="n">
        <v>20.28666848</v>
      </c>
      <c r="D8" s="13" t="n">
        <v>18.4092894271</v>
      </c>
      <c r="E8" s="13" t="n">
        <f aca="false">SUM(B8:D8)</f>
        <v>136.3692967471</v>
      </c>
      <c r="F8" s="13" t="n">
        <f aca="false">F7+E8</f>
        <v>352.933555858</v>
      </c>
      <c r="G8" s="13" t="n">
        <v>57.30823253</v>
      </c>
      <c r="H8" s="13" t="n">
        <v>23.626224</v>
      </c>
      <c r="I8" s="13" t="n">
        <v>18.489012</v>
      </c>
      <c r="J8" s="13" t="n">
        <f aca="false">SUM(G8:I8)</f>
        <v>99.42346853</v>
      </c>
      <c r="K8" s="13" t="n">
        <f aca="false">K7+J8</f>
        <v>249.57117156</v>
      </c>
      <c r="L8" s="13" t="n">
        <f aca="false">E8+J8</f>
        <v>235.7927652771</v>
      </c>
    </row>
    <row r="9" customFormat="false" ht="14.25" hidden="false" customHeight="false" outlineLevel="0" collapsed="false">
      <c r="A9" s="12" t="s">
        <v>16</v>
      </c>
      <c r="B9" s="13" t="n">
        <v>95.76634784</v>
      </c>
      <c r="C9" s="13" t="n">
        <v>20.78120211</v>
      </c>
      <c r="D9" s="13" t="n">
        <v>16.9791159346</v>
      </c>
      <c r="E9" s="13" t="n">
        <f aca="false">SUM(B9:D9)</f>
        <v>133.5266658846</v>
      </c>
      <c r="F9" s="13" t="n">
        <f aca="false">F8+E9</f>
        <v>486.4602217426</v>
      </c>
      <c r="G9" s="13" t="n">
        <v>55.42287654</v>
      </c>
      <c r="H9" s="13" t="n">
        <v>28.75840998</v>
      </c>
      <c r="I9" s="13" t="n">
        <v>18.047802</v>
      </c>
      <c r="J9" s="13" t="n">
        <f aca="false">SUM(G9:I9)</f>
        <v>102.22908852</v>
      </c>
      <c r="K9" s="13" t="n">
        <f aca="false">K8+J9</f>
        <v>351.80026008</v>
      </c>
      <c r="L9" s="13" t="n">
        <f aca="false">E9+J9</f>
        <v>235.7557544046</v>
      </c>
    </row>
    <row r="10" customFormat="false" ht="14.25" hidden="false" customHeight="false" outlineLevel="0" collapsed="false">
      <c r="A10" s="12" t="s">
        <v>17</v>
      </c>
      <c r="B10" s="13" t="n">
        <v>103.13006043</v>
      </c>
      <c r="C10" s="13" t="n">
        <v>18.4585987</v>
      </c>
      <c r="D10" s="13" t="n">
        <v>18.5423555877</v>
      </c>
      <c r="E10" s="13" t="n">
        <f aca="false">SUM(B10:D10)</f>
        <v>140.1310147177</v>
      </c>
      <c r="F10" s="13" t="n">
        <f aca="false">F9+E10</f>
        <v>626.5912364603</v>
      </c>
      <c r="G10" s="13" t="n">
        <v>54.50593695</v>
      </c>
      <c r="H10" s="13" t="n">
        <v>24.1666335</v>
      </c>
      <c r="I10" s="13" t="n">
        <v>17.35575</v>
      </c>
      <c r="J10" s="13" t="n">
        <f aca="false">SUM(G10:I10)</f>
        <v>96.02832045</v>
      </c>
      <c r="K10" s="13" t="n">
        <f aca="false">K9+J10</f>
        <v>447.82858053</v>
      </c>
      <c r="L10" s="13" t="n">
        <f aca="false">E10+J10</f>
        <v>236.1593351677</v>
      </c>
    </row>
    <row r="11" customFormat="false" ht="14.25" hidden="false" customHeight="false" outlineLevel="0" collapsed="false">
      <c r="A11" s="12" t="s">
        <v>18</v>
      </c>
      <c r="B11" s="13" t="n">
        <v>90.78753229</v>
      </c>
      <c r="C11" s="13" t="n">
        <v>16.22355468</v>
      </c>
      <c r="D11" s="13" t="n">
        <v>18.3607296492</v>
      </c>
      <c r="E11" s="13" t="n">
        <f aca="false">SUM(B11:D11)</f>
        <v>125.3718166192</v>
      </c>
      <c r="F11" s="13" t="n">
        <f aca="false">F10+E11</f>
        <v>751.9630530795</v>
      </c>
      <c r="G11" s="13" t="n">
        <v>51.85835772</v>
      </c>
      <c r="H11" s="13" t="n">
        <v>23.08013532</v>
      </c>
      <c r="I11" s="13" t="n">
        <v>15.833826</v>
      </c>
      <c r="J11" s="13" t="n">
        <f aca="false">SUM(G11:I11)</f>
        <v>90.77231904</v>
      </c>
      <c r="K11" s="13" t="n">
        <f aca="false">K10+J11</f>
        <v>538.60089957</v>
      </c>
      <c r="L11" s="13" t="n">
        <f aca="false">E11+J11</f>
        <v>216.1441356592</v>
      </c>
    </row>
    <row r="12" customFormat="false" ht="14.25" hidden="false" customHeight="false" outlineLevel="0" collapsed="false">
      <c r="A12" s="12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4.25" hidden="false" customHeight="false" outlineLevel="0" collapsed="false">
      <c r="A13" s="12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4.25" hidden="false" customHeight="false" outlineLevel="0" collapsed="false">
      <c r="A14" s="12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4.25" hidden="false" customHeight="false" outlineLevel="0" collapsed="false">
      <c r="A15" s="12" t="s">
        <v>2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4.25" hidden="false" customHeight="false" outlineLevel="0" collapsed="false">
      <c r="A16" s="12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2" t="s">
        <v>24</v>
      </c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</row>
    <row r="18" customFormat="false" ht="14.25" hidden="false" customHeight="false" outlineLevel="0" collapsed="false">
      <c r="A18" s="6" t="s">
        <v>25</v>
      </c>
      <c r="B18" s="13" t="n">
        <f aca="false">SUM(B6:B17)</f>
        <v>544.15730361</v>
      </c>
      <c r="C18" s="13" t="n">
        <f aca="false">SUM(C6:C17)</f>
        <v>105.77053142</v>
      </c>
      <c r="D18" s="13" t="n">
        <f aca="false">SUM(D6:D17)</f>
        <v>102.0352180495</v>
      </c>
      <c r="E18" s="13" t="n">
        <f aca="false">SUM(E6:E17)</f>
        <v>751.9630530795</v>
      </c>
      <c r="F18" s="13"/>
      <c r="G18" s="13" t="n">
        <f aca="false">SUM(G6:G17)</f>
        <v>309.43761179</v>
      </c>
      <c r="H18" s="13" t="n">
        <f aca="false">SUM(H6:H17)</f>
        <v>133.33902778</v>
      </c>
      <c r="I18" s="13" t="n">
        <f aca="false">SUM(I6:I17)</f>
        <v>95.82426</v>
      </c>
      <c r="J18" s="13" t="n">
        <f aca="false">SUM(J6:J17)</f>
        <v>538.60089957</v>
      </c>
      <c r="K18" s="13"/>
      <c r="L18" s="13" t="n">
        <f aca="false">SUM(L6:L17)</f>
        <v>1290.5639526495</v>
      </c>
    </row>
  </sheetData>
  <mergeCells count="5">
    <mergeCell ref="A2:L2"/>
    <mergeCell ref="A4:A5"/>
    <mergeCell ref="B4:F4"/>
    <mergeCell ref="G4:J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16T01:51:31Z</dcterms:modified>
  <cp:revision>0</cp:revision>
  <dc:subject/>
  <dc:title/>
</cp:coreProperties>
</file>